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1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F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</sheets>
  <definedNames>
    <definedName function="false" hidden="false" localSheetId="8" name="_xlnm.Print_Area" vbProcedure="false">LTBCF!$B$1:$H$85</definedName>
    <definedName function="false" hidden="false" localSheetId="7" name="_xlnm.Print_Area" vbProcedure="false">LTEBF!$B$1:$H$113</definedName>
    <definedName function="false" hidden="false" localSheetId="0" name="_xlnm.Print_Area" vbProcedure="false">LTEF!$B$1:$H$95</definedName>
    <definedName function="false" hidden="false" localSheetId="9" name="_xlnm.Print_Area" vbProcedure="false">LTEOF1!$B$1:$H$90</definedName>
    <definedName function="false" hidden="false" localSheetId="10" name="_xlnm.Print_Area" vbProcedure="false">LTEOF2!$B$1:$H$84</definedName>
    <definedName function="false" hidden="false" localSheetId="11" name="_xlnm.Print_Area" vbProcedure="false">LTFOEF!$B$1:$H$60</definedName>
    <definedName function="false" hidden="false" localSheetId="2" name="_xlnm.Print_Area" vbProcedure="false">LTILCF!$B$1:$H$91</definedName>
    <definedName function="false" hidden="false" localSheetId="5" name="_xlnm.Print_Area" vbProcedure="false">LTINFF!$B$1:$H$89</definedName>
    <definedName function="false" hidden="false" localSheetId="3" name="_xlnm.Print_Area" vbProcedure="false">LTIVF!$B$1:$H$117</definedName>
    <definedName function="false" hidden="false" localSheetId="4" name="_xlnm.Print_Area" vbProcedure="false">LTLMF!$B$1:$H$90</definedName>
    <definedName function="false" hidden="false" localSheetId="6" name="_xlnm.Print_Area" vbProcedure="false">LTMDCPF!$B$1:$H$127</definedName>
    <definedName function="false" hidden="false" localSheetId="1" name="_xlnm.Print_Area" vbProcedure="false">LTTAF!$B$1:$H$97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7:$H$90</definedName>
    <definedName function="false" hidden="false" localSheetId="1" name="Excel_BuiltIn__FilterDatabase" vbProcedure="false">LTTAF!$B$7:$K$92</definedName>
    <definedName function="false" hidden="false" localSheetId="1" name="Z_4E999B2E_47CF_494B_865D_35451AEEB4C3__wvu_FilterData" vbProcedure="false">LTTAF!$B$7:$H$92</definedName>
    <definedName function="false" hidden="false" localSheetId="2" name="Excel_BuiltIn__FilterDatabase" vbProcedure="false">LTILCF!$B$7:$H$86</definedName>
    <definedName function="false" hidden="false" localSheetId="3" name="Excel_BuiltIn__FilterDatabase" vbProcedure="false">LTIVF!$B$7:$H$115</definedName>
    <definedName function="false" hidden="false" localSheetId="4" name="Excel_BuiltIn__FilterDatabase" vbProcedure="false">LTLMF!$B$7:$H$88</definedName>
    <definedName function="false" hidden="false" localSheetId="4" name="Z_12459583_255E_4E15_855E_5595C5DC5C9B__wvu_FilterData" vbProcedure="false">LTLMF!$B$7:$H$88</definedName>
    <definedName function="false" hidden="false" localSheetId="4" name="Z_65E5E611_11DA_48A6_ADE1_B8EA301CA159__wvu_FilterData" vbProcedure="false">LTLMF!$B$7:$H$88</definedName>
    <definedName function="false" hidden="false" localSheetId="4" name="Z_DDB1225C_8EA7_4D16_9392_80763414C76C__wvu_FilterData" vbProcedure="false">LTLMF!$B$7:$H$88</definedName>
    <definedName function="false" hidden="false" localSheetId="5" name="Excel_BuiltIn__FilterDatabase" vbProcedure="false">LTINFF!$B$7:$H$87</definedName>
    <definedName function="false" hidden="false" localSheetId="6" name="Excel_BuiltIn__FilterDatabase" vbProcedure="false">LTMDCPF!$B$7:$H$127</definedName>
    <definedName function="false" hidden="false" localSheetId="6" name="Z_2D6981FB_1913_4D36_9E3A_F0D1C5FF11BF__wvu_FilterData" vbProcedure="false">LTMDCPF!$B$7:$H$127</definedName>
    <definedName function="false" hidden="false" localSheetId="7" name="Excel_BuiltIn__FilterDatabase" vbProcedure="false">LTEBF!$B$6:$H$108</definedName>
    <definedName function="false" hidden="false" localSheetId="7" name="Z_2D6981FB_1913_4D36_9E3A_F0D1C5FF11BF__wvu_FilterData" vbProcedure="false">LTEBF!$B$6:$P$118</definedName>
    <definedName function="false" hidden="false" localSheetId="8" name="Excel_BuiltIn__FilterDatabase" vbProcedure="false">LTBCF!$B$7:$H$83</definedName>
    <definedName function="false" hidden="false" localSheetId="8" name="Z_2D6981FB_1913_4D36_9E3A_F0D1C5FF11BF__wvu_FilterData" vbProcedure="false">LTBCF!$B$7:$P$94</definedName>
    <definedName function="false" hidden="false" localSheetId="9" name="Excel_BuiltIn__FilterDatabase" vbProcedure="false">LTEOF1!$B$9:$P$9</definedName>
    <definedName function="false" hidden="false" localSheetId="9" name="Z_2D6981FB_1913_4D36_9E3A_F0D1C5FF11BF__wvu_FilterData" vbProcedure="false">LTEOF1!$B$7:$P$100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7:$P$93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7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659">
  <si>
    <t xml:space="preserve">UNAUDITED HALF-YEARLY FINANCIAL RESULTS FOR THE PERIOD ENDED SEPTEMBER 30, 2019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September 30, 2019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Larsen &amp; Toubro Limited</t>
  </si>
  <si>
    <t xml:space="preserve">Construction Project</t>
  </si>
  <si>
    <t xml:space="preserve">INE018A01030</t>
  </si>
  <si>
    <t xml:space="preserve">Tata Consultancy Services Limited</t>
  </si>
  <si>
    <t xml:space="preserve">Software</t>
  </si>
  <si>
    <t xml:space="preserve">INE467B01029</t>
  </si>
  <si>
    <t xml:space="preserve">Kotak Mahindra Bank Limited</t>
  </si>
  <si>
    <t xml:space="preserve">INE237A01028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INE009A01021</t>
  </si>
  <si>
    <t xml:space="preserve">Housing Development Finance Corporation Limited</t>
  </si>
  <si>
    <t xml:space="preserve">Finance</t>
  </si>
  <si>
    <t xml:space="preserve">INE001A01036</t>
  </si>
  <si>
    <t xml:space="preserve">Bharti Airtel Limited</t>
  </si>
  <si>
    <t xml:space="preserve">Telecom - Services</t>
  </si>
  <si>
    <t xml:space="preserve">INE397D01024</t>
  </si>
  <si>
    <t xml:space="preserve">Axis Bank Limited</t>
  </si>
  <si>
    <t xml:space="preserve">INE238A01034</t>
  </si>
  <si>
    <t xml:space="preserve">HCL Technologies Limited</t>
  </si>
  <si>
    <t xml:space="preserve">INE860A01027</t>
  </si>
  <si>
    <t xml:space="preserve">The Ramco Cements Limited</t>
  </si>
  <si>
    <t xml:space="preserve">Cement</t>
  </si>
  <si>
    <t xml:space="preserve">INE331A01037</t>
  </si>
  <si>
    <t xml:space="preserve">Hindustan Unilever Limited</t>
  </si>
  <si>
    <t xml:space="preserve">Consumer Non Durables</t>
  </si>
  <si>
    <t xml:space="preserve">INE030A01027</t>
  </si>
  <si>
    <t xml:space="preserve">Colgate Palmolive (India) Limited</t>
  </si>
  <si>
    <t xml:space="preserve">INE259A01022</t>
  </si>
  <si>
    <t xml:space="preserve">Future Retail Limited</t>
  </si>
  <si>
    <t xml:space="preserve">Retailing</t>
  </si>
  <si>
    <t xml:space="preserve">INE752P01024</t>
  </si>
  <si>
    <t xml:space="preserve">ITC Limited</t>
  </si>
  <si>
    <t xml:space="preserve">INE154A01025</t>
  </si>
  <si>
    <t xml:space="preserve">NTPC Limited</t>
  </si>
  <si>
    <t xml:space="preserve">Power</t>
  </si>
  <si>
    <t xml:space="preserve">INE733E01010</t>
  </si>
  <si>
    <t xml:space="preserve">Cholamandalam Investment and Finance Company Limited</t>
  </si>
  <si>
    <t xml:space="preserve">INE121A01024</t>
  </si>
  <si>
    <t xml:space="preserve">Asian Paints Limited</t>
  </si>
  <si>
    <t xml:space="preserve">INE021A01026</t>
  </si>
  <si>
    <t xml:space="preserve">SBI Life Insurance Company Limited</t>
  </si>
  <si>
    <t xml:space="preserve">INE123W01016</t>
  </si>
  <si>
    <t xml:space="preserve">State Bank of India</t>
  </si>
  <si>
    <t xml:space="preserve">INE062A01020</t>
  </si>
  <si>
    <t xml:space="preserve">MphasiS Limited</t>
  </si>
  <si>
    <t xml:space="preserve">INE356A01018</t>
  </si>
  <si>
    <t xml:space="preserve">Bharat Electronics Limited</t>
  </si>
  <si>
    <t xml:space="preserve">Industrial Capital Goods</t>
  </si>
  <si>
    <t xml:space="preserve">INE263A01024</t>
  </si>
  <si>
    <t xml:space="preserve">Finolex Cables Limited</t>
  </si>
  <si>
    <t xml:space="preserve">Industrial Products</t>
  </si>
  <si>
    <t xml:space="preserve">INE235A01022</t>
  </si>
  <si>
    <t xml:space="preserve">Muthoot Finance Limited</t>
  </si>
  <si>
    <t xml:space="preserve">INE414G01012</t>
  </si>
  <si>
    <t xml:space="preserve">Pfizer Limited</t>
  </si>
  <si>
    <t xml:space="preserve">Pharmaceuticals</t>
  </si>
  <si>
    <t xml:space="preserve">INE182A01018</t>
  </si>
  <si>
    <t xml:space="preserve">Oracle Financial Services Software Limited</t>
  </si>
  <si>
    <t xml:space="preserve">INE881D01027</t>
  </si>
  <si>
    <t xml:space="preserve">ICICI Prudential Life Insurance Company Limited</t>
  </si>
  <si>
    <t xml:space="preserve">INE726G01019</t>
  </si>
  <si>
    <t xml:space="preserve">AIA Engineering Limited</t>
  </si>
  <si>
    <t xml:space="preserve">INE212H01026</t>
  </si>
  <si>
    <t xml:space="preserve">Supreme Industries Limited</t>
  </si>
  <si>
    <t xml:space="preserve">INE195A01028</t>
  </si>
  <si>
    <t xml:space="preserve">ICICI Lombard General Insurance Company Limited</t>
  </si>
  <si>
    <t xml:space="preserve">INE765G01017</t>
  </si>
  <si>
    <t xml:space="preserve">Sanofi India Limited</t>
  </si>
  <si>
    <t xml:space="preserve">INE058A01010</t>
  </si>
  <si>
    <t xml:space="preserve">GAIL India Limited</t>
  </si>
  <si>
    <t xml:space="preserve">Gas</t>
  </si>
  <si>
    <t xml:space="preserve">INE129A01019</t>
  </si>
  <si>
    <t xml:space="preserve">Hindustan Petroleum Corporation Limited</t>
  </si>
  <si>
    <t xml:space="preserve">INE094A01015</t>
  </si>
  <si>
    <t xml:space="preserve">Sun Pharmaceutical Industries Limited</t>
  </si>
  <si>
    <t xml:space="preserve">INE044A01036</t>
  </si>
  <si>
    <t xml:space="preserve">Lupin Limited</t>
  </si>
  <si>
    <t xml:space="preserve">INE326A01037</t>
  </si>
  <si>
    <t xml:space="preserve">Grasim Industries Limited</t>
  </si>
  <si>
    <t xml:space="preserve">INE047A01021</t>
  </si>
  <si>
    <t xml:space="preserve">Century Textiles &amp; Industries Limited</t>
  </si>
  <si>
    <t xml:space="preserve">INE055A01016</t>
  </si>
  <si>
    <t xml:space="preserve">Future Supply Chain Solutions Limited</t>
  </si>
  <si>
    <t xml:space="preserve">Transportation</t>
  </si>
  <si>
    <t xml:space="preserve">INE935Q01015</t>
  </si>
  <si>
    <t xml:space="preserve">West Coast Paper Mills Limited</t>
  </si>
  <si>
    <t xml:space="preserve">Paper</t>
  </si>
  <si>
    <t xml:space="preserve">INE976A01021</t>
  </si>
  <si>
    <t xml:space="preserve">Indian Bank</t>
  </si>
  <si>
    <t xml:space="preserve">INE562A01011</t>
  </si>
  <si>
    <t xml:space="preserve">Tube Investment of India Limited</t>
  </si>
  <si>
    <t xml:space="preserve">Auto Ancillaries</t>
  </si>
  <si>
    <t xml:space="preserve">INE974X01010</t>
  </si>
  <si>
    <t xml:space="preserve">Ashoka Buildcon Limited</t>
  </si>
  <si>
    <t xml:space="preserve">INE442H01029</t>
  </si>
  <si>
    <t xml:space="preserve">Maharashtra Seamless Limited</t>
  </si>
  <si>
    <t xml:space="preserve">Ferrous Metals</t>
  </si>
  <si>
    <t xml:space="preserve">INE271B01025</t>
  </si>
  <si>
    <t xml:space="preserve">Future Lifestyle Fashions Limited</t>
  </si>
  <si>
    <t xml:space="preserve">INE452O01016</t>
  </si>
  <si>
    <t xml:space="preserve">Apar Industries Limited</t>
  </si>
  <si>
    <t xml:space="preserve">INE372A01015</t>
  </si>
  <si>
    <t xml:space="preserve">Aegis Logistics Limited</t>
  </si>
  <si>
    <t xml:space="preserve">INE208C01025</t>
  </si>
  <si>
    <t xml:space="preserve">Techno Electric &amp; Engineering Company Limited</t>
  </si>
  <si>
    <t xml:space="preserve">INE285K01026</t>
  </si>
  <si>
    <t xml:space="preserve">Coromandel International Limited</t>
  </si>
  <si>
    <t xml:space="preserve">Fertilisers</t>
  </si>
  <si>
    <t xml:space="preserve">INE169A01031</t>
  </si>
  <si>
    <t xml:space="preserve">Savita Oil Technologies Limited</t>
  </si>
  <si>
    <t xml:space="preserve">INE035D01012</t>
  </si>
  <si>
    <t xml:space="preserve">Hero MotoCorp Limited</t>
  </si>
  <si>
    <t xml:space="preserve">Auto</t>
  </si>
  <si>
    <t xml:space="preserve">INE158A01026</t>
  </si>
  <si>
    <t xml:space="preserve">Dr. Reddy's Laboratories Limited</t>
  </si>
  <si>
    <t xml:space="preserve">INE089A01023</t>
  </si>
  <si>
    <t xml:space="preserve">Swaraj Engines Limited</t>
  </si>
  <si>
    <t xml:space="preserve">INE277A0101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Container Corporation of India Limited</t>
  </si>
  <si>
    <t xml:space="preserve">^</t>
  </si>
  <si>
    <t xml:space="preserve">INE111A01025</t>
  </si>
  <si>
    <t xml:space="preserve">Mahindra &amp; Mahindra Limited</t>
  </si>
  <si>
    <t xml:space="preserve">INE101A01026</t>
  </si>
  <si>
    <t xml:space="preserve">Tata Steel Limited</t>
  </si>
  <si>
    <t xml:space="preserve">INE081A01012</t>
  </si>
  <si>
    <t xml:space="preserve">Skipper Limited</t>
  </si>
  <si>
    <t xml:space="preserve">INE439E01022</t>
  </si>
  <si>
    <t xml:space="preserve">IDFC First Bank Limited</t>
  </si>
  <si>
    <t xml:space="preserve">INE092T01019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otes:</t>
  </si>
  <si>
    <t xml:space="preserve">(1) The aggregate value of illiquid equity shares of the Scheme is Nil and its percentage to Net Asset Value is Nil.</t>
  </si>
  <si>
    <t xml:space="preserve">(2) Option wise per unit Net Asset Values are as follows:</t>
  </si>
  <si>
    <t xml:space="preserve"> Option</t>
  </si>
  <si>
    <t xml:space="preserve">As on beginning of the Half-year #</t>
  </si>
  <si>
    <t xml:space="preserve">As on September 30, 2019</t>
  </si>
  <si>
    <t xml:space="preserve">Regular Plan - Dividend</t>
  </si>
  <si>
    <t xml:space="preserve">Regular Plan - Growth</t>
  </si>
  <si>
    <t xml:space="preserve">Direct Plan - Dividend</t>
  </si>
  <si>
    <t xml:space="preserve">Direct Plan - Growth</t>
  </si>
  <si>
    <t xml:space="preserve">(3) The total outstanding exposure in derivative instruments as on September 30, 2019is Nil.</t>
  </si>
  <si>
    <t xml:space="preserve">(4) The total market value of investments in foreign securities / American Depositary Receipts / Global Depositary Receipts as on September 30, 2019 is Nil.</t>
  </si>
  <si>
    <t xml:space="preserve">(5) No dividend was declared during the Half-year ended September 30, 2019.</t>
  </si>
  <si>
    <t xml:space="preserve">(6) No bonus was declared during the Half-year ended September 30, 2019.</t>
  </si>
  <si>
    <t xml:space="preserve">(7) The portfolio turnover ratio of the Scheme for the Half-year ended September 30, 2019 is 0.340 times.</t>
  </si>
  <si>
    <t xml:space="preserve">(8) Investment in Repo of Corporate Debt Securities as on September 30, 2019is Nil.</t>
  </si>
  <si>
    <t xml:space="preserve">(9) # As March 31,2019 was a non- business day for this Scheme, the NAV’s at the beginning of the period are as of March 29,2019.</t>
  </si>
  <si>
    <t xml:space="preserve">(10) The total outstanding exposure in securities default beyond their maturity as on September 30, 2019 is Nil.</t>
  </si>
  <si>
    <t xml:space="preserve">Name of the Scheme         : L&amp;T Tax Advantage Fund (An Open-ended Equity Linked Savings Scheme with a statutory lock in of 3 years and tax benefit)</t>
  </si>
  <si>
    <t xml:space="preserve">Emami Limited</t>
  </si>
  <si>
    <t xml:space="preserve">INE548C01032</t>
  </si>
  <si>
    <t xml:space="preserve">City Union Bank Limited</t>
  </si>
  <si>
    <t xml:space="preserve">INE491A01021</t>
  </si>
  <si>
    <t xml:space="preserve">Trent Limited</t>
  </si>
  <si>
    <t xml:space="preserve">INE849A01020</t>
  </si>
  <si>
    <t xml:space="preserve">Abbott India Limited</t>
  </si>
  <si>
    <t xml:space="preserve">INE358A01014</t>
  </si>
  <si>
    <t xml:space="preserve">Berger Paints India Limited</t>
  </si>
  <si>
    <t xml:space="preserve">INE463A01038</t>
  </si>
  <si>
    <t xml:space="preserve">IPCA Laboratories Limited</t>
  </si>
  <si>
    <t xml:space="preserve">INE571A01020</t>
  </si>
  <si>
    <t xml:space="preserve">ACC Limited</t>
  </si>
  <si>
    <t xml:space="preserve">INE012A01025</t>
  </si>
  <si>
    <t xml:space="preserve">RBL Bank Limited</t>
  </si>
  <si>
    <t xml:space="preserve">INE976G01028</t>
  </si>
  <si>
    <t xml:space="preserve">Engineers India Limited</t>
  </si>
  <si>
    <t xml:space="preserve">INE510A01028</t>
  </si>
  <si>
    <t xml:space="preserve">General Insurance Corporation of India</t>
  </si>
  <si>
    <t xml:space="preserve">INE481Y01014</t>
  </si>
  <si>
    <t xml:space="preserve">K.P.R. Mill Limited</t>
  </si>
  <si>
    <t xml:space="preserve">Textile Products</t>
  </si>
  <si>
    <t xml:space="preserve">INE930H01023</t>
  </si>
  <si>
    <t xml:space="preserve">Jubilant Foodworks Limited</t>
  </si>
  <si>
    <t xml:space="preserve">INE797F01012</t>
  </si>
  <si>
    <t xml:space="preserve">HDFC Life Insurance Company Limited</t>
  </si>
  <si>
    <t xml:space="preserve">INE795G01014</t>
  </si>
  <si>
    <t xml:space="preserve">Sun TV Network Limited</t>
  </si>
  <si>
    <t xml:space="preserve">INE424H01027</t>
  </si>
  <si>
    <t xml:space="preserve">Ambuja Cements Limited</t>
  </si>
  <si>
    <t xml:space="preserve">INE079A01024</t>
  </si>
  <si>
    <t xml:space="preserve">Alkem Laboratories Limited</t>
  </si>
  <si>
    <t xml:space="preserve">INE540L01014</t>
  </si>
  <si>
    <t xml:space="preserve">TVS Srichakra Limited</t>
  </si>
  <si>
    <t xml:space="preserve">INE421C01016</t>
  </si>
  <si>
    <t xml:space="preserve">CARE Ratings Limited</t>
  </si>
  <si>
    <t xml:space="preserve">INE752H01013</t>
  </si>
  <si>
    <t xml:space="preserve">Ratnamani Metals &amp; Tubes Limited</t>
  </si>
  <si>
    <t xml:space="preserve">INE703B01027</t>
  </si>
  <si>
    <t xml:space="preserve">Emami Paper Limited</t>
  </si>
  <si>
    <t xml:space="preserve">INE830C01026</t>
  </si>
  <si>
    <t xml:space="preserve">Greaves Cotton Limited</t>
  </si>
  <si>
    <t xml:space="preserve">INE224A01026</t>
  </si>
  <si>
    <t xml:space="preserve">Somany Ceramics Limited</t>
  </si>
  <si>
    <t xml:space="preserve">Construction</t>
  </si>
  <si>
    <t xml:space="preserve">INE355A01028</t>
  </si>
  <si>
    <t xml:space="preserve">IndusInd Bank Limited</t>
  </si>
  <si>
    <t xml:space="preserve">INE095A01012</t>
  </si>
  <si>
    <t xml:space="preserve">Arti Surfactants Limited @</t>
  </si>
  <si>
    <t xml:space="preserve">Chemicals</t>
  </si>
  <si>
    <t xml:space="preserve">INE09EO01013</t>
  </si>
  <si>
    <t xml:space="preserve">Sterlite Technologies Limited</t>
  </si>
  <si>
    <t xml:space="preserve">Telecom - Equipment &amp; Accessories</t>
  </si>
  <si>
    <t xml:space="preserve">INE089C01029</t>
  </si>
  <si>
    <t xml:space="preserve">@ Awaited Listing</t>
  </si>
  <si>
    <t xml:space="preserve">FTAFD</t>
  </si>
  <si>
    <t xml:space="preserve">FTAFG</t>
  </si>
  <si>
    <t xml:space="preserve">FTADD</t>
  </si>
  <si>
    <t xml:space="preserve">FTAGD</t>
  </si>
  <si>
    <t xml:space="preserve">(3) The total outstanding exposure in derivative instruments as on September 30, 2019 is Nil.</t>
  </si>
  <si>
    <t xml:space="preserve">(7) The portfolio turnover ratio of the Scheme for the Half-year ended September 30, 2019 is 0.271 times.</t>
  </si>
  <si>
    <t xml:space="preserve">(8) Investment in Repo of Corporate Debt Securities as on September 30, 2019 is Nil.</t>
  </si>
  <si>
    <t xml:space="preserve">Name of the Scheme         : L&amp;T India Large Cap Fund (An Open-ended Equity Scheme predominantly investing in large cap stocks)</t>
  </si>
  <si>
    <t xml:space="preserve">Bajaj Finance Limited</t>
  </si>
  <si>
    <t xml:space="preserve">INE296A01024</t>
  </si>
  <si>
    <t xml:space="preserve">Godrej Properties Limited</t>
  </si>
  <si>
    <t xml:space="preserve">INE484J01027</t>
  </si>
  <si>
    <t xml:space="preserve">Bajaj Finserv Limited</t>
  </si>
  <si>
    <t xml:space="preserve">INE918I01018</t>
  </si>
  <si>
    <t xml:space="preserve">Shree Cements Limited</t>
  </si>
  <si>
    <t xml:space="preserve">INE070A01015</t>
  </si>
  <si>
    <t xml:space="preserve">UltraTech Cement Limited</t>
  </si>
  <si>
    <t xml:space="preserve">INE481G01011</t>
  </si>
  <si>
    <t xml:space="preserve">Nestle India Limited</t>
  </si>
  <si>
    <t xml:space="preserve">INE239A01016</t>
  </si>
  <si>
    <t xml:space="preserve">UPL Limited</t>
  </si>
  <si>
    <t xml:space="preserve">INE628A01036</t>
  </si>
  <si>
    <t xml:space="preserve">Petronet LNG Limited</t>
  </si>
  <si>
    <t xml:space="preserve">INE347G01014</t>
  </si>
  <si>
    <t xml:space="preserve">Titan Company Limited</t>
  </si>
  <si>
    <t xml:space="preserve">Consumer Durables</t>
  </si>
  <si>
    <t xml:space="preserve">INE280A01028</t>
  </si>
  <si>
    <t xml:space="preserve">Bharat Petroleum Corporation Limited</t>
  </si>
  <si>
    <t xml:space="preserve">INE029A01011</t>
  </si>
  <si>
    <t xml:space="preserve">Divi's Laboratories Limited</t>
  </si>
  <si>
    <t xml:space="preserve">INE361B01024</t>
  </si>
  <si>
    <t xml:space="preserve">Siemens Limited</t>
  </si>
  <si>
    <t xml:space="preserve">INE003A01024</t>
  </si>
  <si>
    <t xml:space="preserve">Oil &amp; Natural Gas Corporation Limited</t>
  </si>
  <si>
    <t xml:space="preserve">Oil</t>
  </si>
  <si>
    <t xml:space="preserve">INE213A01029</t>
  </si>
  <si>
    <t xml:space="preserve">Maruti Suzuki India Limited</t>
  </si>
  <si>
    <t xml:space="preserve">INE585B01010</t>
  </si>
  <si>
    <t xml:space="preserve">Procter &amp; Gamble Hygiene and Health Care Limited</t>
  </si>
  <si>
    <t xml:space="preserve">INE179A01014</t>
  </si>
  <si>
    <t xml:space="preserve">Atul Limited</t>
  </si>
  <si>
    <t xml:space="preserve">INE100A01010</t>
  </si>
  <si>
    <t xml:space="preserve">Cipla Limited</t>
  </si>
  <si>
    <t xml:space="preserve">INE059A01026</t>
  </si>
  <si>
    <t xml:space="preserve">Tech Mahindra Limited</t>
  </si>
  <si>
    <t xml:space="preserve">INE669C01036</t>
  </si>
  <si>
    <t xml:space="preserve">Cummins India Limited</t>
  </si>
  <si>
    <t xml:space="preserve">INE298A01020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Limited **</t>
  </si>
  <si>
    <t xml:space="preserve">CRISIL A1+</t>
  </si>
  <si>
    <t xml:space="preserve">28-Aug-2022</t>
  </si>
  <si>
    <t xml:space="preserve">INE216A07052</t>
  </si>
  <si>
    <t xml:space="preserve">** indicates thinly traded / non traded securities as defined in SEBI Regulations and Guidelines.</t>
  </si>
  <si>
    <t xml:space="preserve">FIGFD</t>
  </si>
  <si>
    <t xml:space="preserve">FIGFG</t>
  </si>
  <si>
    <t xml:space="preserve">FIGDD</t>
  </si>
  <si>
    <t xml:space="preserve">FIGGD</t>
  </si>
  <si>
    <t xml:space="preserve">(7) The portfolio turnover ratio of the Scheme for the Half-year ended September 30, 2019 is 0.265 times.</t>
  </si>
  <si>
    <t xml:space="preserve">Name of the Scheme         : L&amp;T India Value Fund (An Open-ended Equity scheme following a value investment strategy)</t>
  </si>
  <si>
    <t xml:space="preserve">Oberoi Realty Limited</t>
  </si>
  <si>
    <t xml:space="preserve">INE093I01010</t>
  </si>
  <si>
    <t xml:space="preserve">MRF Limited</t>
  </si>
  <si>
    <t xml:space="preserve">INE883A01011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Sobha Limited</t>
  </si>
  <si>
    <t xml:space="preserve">INE671H01015</t>
  </si>
  <si>
    <t xml:space="preserve">Aarti Industries Limited</t>
  </si>
  <si>
    <t xml:space="preserve">INE769A01020</t>
  </si>
  <si>
    <t xml:space="preserve">Manappuram Finance Limited</t>
  </si>
  <si>
    <t xml:space="preserve">INE522D01027</t>
  </si>
  <si>
    <t xml:space="preserve">EIH Limited</t>
  </si>
  <si>
    <t xml:space="preserve">INE230A01023</t>
  </si>
  <si>
    <t xml:space="preserve">The Federal Bank  Limited</t>
  </si>
  <si>
    <t xml:space="preserve">INE171A01029</t>
  </si>
  <si>
    <t xml:space="preserve">Prestige Estates Projects Limited</t>
  </si>
  <si>
    <t xml:space="preserve">INE811K01011</t>
  </si>
  <si>
    <t xml:space="preserve">Persistent Systems Limited</t>
  </si>
  <si>
    <t xml:space="preserve">INE262H01013</t>
  </si>
  <si>
    <t xml:space="preserve">Tata Global Beverages Limited</t>
  </si>
  <si>
    <t xml:space="preserve">INE192A01025</t>
  </si>
  <si>
    <t xml:space="preserve">Balkrishna Industries Limited</t>
  </si>
  <si>
    <t xml:space="preserve">INE787D01026</t>
  </si>
  <si>
    <t xml:space="preserve">Deepak Nitrite Limited</t>
  </si>
  <si>
    <t xml:space="preserve">INE288B01029</t>
  </si>
  <si>
    <t xml:space="preserve">Jindal Steel &amp; Power Limited</t>
  </si>
  <si>
    <t xml:space="preserve">INE749A01030</t>
  </si>
  <si>
    <t xml:space="preserve">KNR Constructions Limited</t>
  </si>
  <si>
    <t xml:space="preserve">INE634I01029</t>
  </si>
  <si>
    <t xml:space="preserve">Birla Corporation Limited</t>
  </si>
  <si>
    <t xml:space="preserve">INE340A01012</t>
  </si>
  <si>
    <t xml:space="preserve">KEC International Limited</t>
  </si>
  <si>
    <t xml:space="preserve">INE389H01022</t>
  </si>
  <si>
    <t xml:space="preserve">Navin Fluorine International Limited</t>
  </si>
  <si>
    <t xml:space="preserve">INE048G01026</t>
  </si>
  <si>
    <t xml:space="preserve">Kajaria Ceramics Limited</t>
  </si>
  <si>
    <t xml:space="preserve">INE217B01036</t>
  </si>
  <si>
    <t xml:space="preserve">Bank of Baroda</t>
  </si>
  <si>
    <t xml:space="preserve">INE028A01039</t>
  </si>
  <si>
    <t xml:space="preserve">Brigade Enterprises Limited</t>
  </si>
  <si>
    <t xml:space="preserve">INE791I01019</t>
  </si>
  <si>
    <t xml:space="preserve">PNC Infratech Limited</t>
  </si>
  <si>
    <t xml:space="preserve">INE195J01029</t>
  </si>
  <si>
    <t xml:space="preserve">Castrol India Limited</t>
  </si>
  <si>
    <t xml:space="preserve">INE172A01027</t>
  </si>
  <si>
    <t xml:space="preserve">JK Lakshmi Cement Limited</t>
  </si>
  <si>
    <t xml:space="preserve">INE786A01032</t>
  </si>
  <si>
    <t xml:space="preserve">Thermax Limited</t>
  </si>
  <si>
    <t xml:space="preserve">INE152A01029</t>
  </si>
  <si>
    <t xml:space="preserve">Phillips Carbon Black Limited</t>
  </si>
  <si>
    <t xml:space="preserve">INE602A01023</t>
  </si>
  <si>
    <t xml:space="preserve">Dishman Carbogen Amcis Limited</t>
  </si>
  <si>
    <t xml:space="preserve">INE385W01011</t>
  </si>
  <si>
    <t xml:space="preserve">Vedanta Limited</t>
  </si>
  <si>
    <t xml:space="preserve">Non - Ferrous Metals</t>
  </si>
  <si>
    <t xml:space="preserve">INE205A01025</t>
  </si>
  <si>
    <t xml:space="preserve">Indian Hume Pipe Company Limited</t>
  </si>
  <si>
    <t xml:space="preserve">INE323C01030</t>
  </si>
  <si>
    <t xml:space="preserve">Dollar Industries Limited</t>
  </si>
  <si>
    <t xml:space="preserve">INE325C01035</t>
  </si>
  <si>
    <t xml:space="preserve">Zuari Agro Chemicals Limited</t>
  </si>
  <si>
    <t xml:space="preserve">INE840M01016</t>
  </si>
  <si>
    <t xml:space="preserve">Godfrey Phillips India Limited</t>
  </si>
  <si>
    <t xml:space="preserve">INE260B01028</t>
  </si>
  <si>
    <t xml:space="preserve">Exide Industries Limited</t>
  </si>
  <si>
    <t xml:space="preserve">INE302A01020</t>
  </si>
  <si>
    <t xml:space="preserve">Zuari Agro Chemicals Limited - Rights @</t>
  </si>
  <si>
    <t xml:space="preserve">INE840M0101R</t>
  </si>
  <si>
    <t xml:space="preserve">FIVFD</t>
  </si>
  <si>
    <t xml:space="preserve">FIVFG</t>
  </si>
  <si>
    <t xml:space="preserve">FIVDD</t>
  </si>
  <si>
    <t xml:space="preserve">FIVGD</t>
  </si>
  <si>
    <t xml:space="preserve">(7) The portfolio turnover ratio of the Scheme for the Half-year ended September 30, 2019 is 0.285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Torrent Pharmaceuticals Limited</t>
  </si>
  <si>
    <t xml:space="preserve">INE685A01028</t>
  </si>
  <si>
    <t xml:space="preserve">Amara Raja Batteries Limited</t>
  </si>
  <si>
    <t xml:space="preserve">INE885A01032</t>
  </si>
  <si>
    <t xml:space="preserve">Bata India Limited</t>
  </si>
  <si>
    <t xml:space="preserve">INE176A01028</t>
  </si>
  <si>
    <t xml:space="preserve">Canara Bank</t>
  </si>
  <si>
    <t xml:space="preserve">INE476A01014</t>
  </si>
  <si>
    <t xml:space="preserve">Akzo Nobel India Limited</t>
  </si>
  <si>
    <t xml:space="preserve">INE133A01011</t>
  </si>
  <si>
    <t xml:space="preserve">Polycab India Limited</t>
  </si>
  <si>
    <t xml:space="preserve">INE455K01017</t>
  </si>
  <si>
    <t xml:space="preserve">Honeywell Automation India Limited</t>
  </si>
  <si>
    <t xml:space="preserve">INE671A01010</t>
  </si>
  <si>
    <t xml:space="preserve">ICICI Securities Limited</t>
  </si>
  <si>
    <t xml:space="preserve">INE763G01038</t>
  </si>
  <si>
    <t xml:space="preserve">Marico Limited</t>
  </si>
  <si>
    <t xml:space="preserve">INE196A01026</t>
  </si>
  <si>
    <t xml:space="preserve">Varroc Engineering Limited</t>
  </si>
  <si>
    <t xml:space="preserve">INE665L01035</t>
  </si>
  <si>
    <t xml:space="preserve">RSWM Limited</t>
  </si>
  <si>
    <t xml:space="preserve">Textiles - Cotton</t>
  </si>
  <si>
    <t xml:space="preserve">INE611A01016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103</t>
  </si>
  <si>
    <t xml:space="preserve">All corporate ratings are assigned by rating agencies like CRISIL; CARE; ICRA; IND.</t>
  </si>
  <si>
    <t xml:space="preserve">(2) The Blue Dart Express Limited NCDs have been issued by way of bonus on the basis of equity holdings in the following ratio 
(i) 3 Debentures of Series 3 (Maturity date 20 -Nov-2019) of face value Rs 10 at par for 1 equity share of face value Rs 2.
The aggregate value of such debentures is Rs 7.09 Lakhs and its percentage to Net Asset Value is 0.01%.</t>
  </si>
  <si>
    <t xml:space="preserve">(3) Option wise per unit Net Asset Values are as follows:</t>
  </si>
  <si>
    <t xml:space="preserve">FISSD</t>
  </si>
  <si>
    <t xml:space="preserve">FISSG</t>
  </si>
  <si>
    <t xml:space="preserve">FISDD</t>
  </si>
  <si>
    <t xml:space="preserve">FISGD</t>
  </si>
  <si>
    <t xml:space="preserve">(4) The total outstanding exposure in derivative instruments as on September 30, 2019 is Nil.</t>
  </si>
  <si>
    <t xml:space="preserve">(5) The total market value of investments in foreign securities / American Depositary Receipts / Global Depositary Receipts as on September 30, 2019 is Nil.</t>
  </si>
  <si>
    <t xml:space="preserve">(6) The dividends declared during the Half-year ended September 30, 2019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(7) No bonus was declared during the Half-year ended September 30, 2019 .</t>
  </si>
  <si>
    <t xml:space="preserve">(8) The portfolio turnover ratio of the Scheme for the Half-year ended September 30, 2019 is 0.478 times.</t>
  </si>
  <si>
    <t xml:space="preserve">(9) Investment in Repo of Corporate Debt Securities as on September 30, 2019 is Nil.</t>
  </si>
  <si>
    <t xml:space="preserve">(10) # As March 31,2019 was a non- business day for this Scheme, the NAV’s at the beginning of the period are as of March 29,2019.</t>
  </si>
  <si>
    <t xml:space="preserve">(11) The total outstanding exposure in securities default beyond their maturity as on September 30, 2019 is Nil.</t>
  </si>
  <si>
    <t xml:space="preserve">Name of the Scheme         : L&amp;T Infrastructure Fund (An Open-ended Equity Scheme investing in infrastructure sector)</t>
  </si>
  <si>
    <t xml:space="preserve">BEML Limited</t>
  </si>
  <si>
    <t xml:space="preserve">INE258A01016</t>
  </si>
  <si>
    <t xml:space="preserve">Orient Refractories Limited</t>
  </si>
  <si>
    <t xml:space="preserve">INE743M01012</t>
  </si>
  <si>
    <t xml:space="preserve">Mahanagar Gas Limited</t>
  </si>
  <si>
    <t xml:space="preserve">INE002S01010</t>
  </si>
  <si>
    <t xml:space="preserve">Grindwell Norton Limited</t>
  </si>
  <si>
    <t xml:space="preserve">INE536A01023</t>
  </si>
  <si>
    <t xml:space="preserve">Isgec Heavy Engineering Limited</t>
  </si>
  <si>
    <t xml:space="preserve">INE858B01029</t>
  </si>
  <si>
    <t xml:space="preserve">ABB India Limited</t>
  </si>
  <si>
    <t xml:space="preserve">INE117A01022</t>
  </si>
  <si>
    <t xml:space="preserve">Voltas Limited</t>
  </si>
  <si>
    <t xml:space="preserve">INE226A01021</t>
  </si>
  <si>
    <t xml:space="preserve">Carborundum Universal Limited</t>
  </si>
  <si>
    <t xml:space="preserve">INE120A01034</t>
  </si>
  <si>
    <t xml:space="preserve">H.G Infra Engineering Limited</t>
  </si>
  <si>
    <t xml:space="preserve">INE926X01010</t>
  </si>
  <si>
    <t xml:space="preserve">Triveni Turbine Limited</t>
  </si>
  <si>
    <t xml:space="preserve">INE152M01016</t>
  </si>
  <si>
    <t xml:space="preserve">RITES Limited</t>
  </si>
  <si>
    <t xml:space="preserve">INE320J01015</t>
  </si>
  <si>
    <t xml:space="preserve">Lakshmi Machine Works Limited</t>
  </si>
  <si>
    <t xml:space="preserve">INE269B01029</t>
  </si>
  <si>
    <t xml:space="preserve">Sadbhav Engineering Limited</t>
  </si>
  <si>
    <t xml:space="preserve">INE226H01026</t>
  </si>
  <si>
    <t xml:space="preserve">Rail Vikas Nigam Limited</t>
  </si>
  <si>
    <t xml:space="preserve">INE415G01027</t>
  </si>
  <si>
    <t xml:space="preserve">(2) The Blue Dart Express Limited NCDs have been issued by way of bonus on the basis of equity holdings in the following ratio 
(i) 3 Debentures of Series 3 (Maturity date 20 -Nov-2019) of face value Rs 10 at par for 1 equity share of face value Rs 2.
The aggregate value of such debentures is Rs 1.41 Lakhs and its percentage to Net Asset Value is  0.00%.</t>
  </si>
  <si>
    <t xml:space="preserve">415</t>
  </si>
  <si>
    <t xml:space="preserve">416</t>
  </si>
  <si>
    <t xml:space="preserve">415D</t>
  </si>
  <si>
    <t xml:space="preserve">416D</t>
  </si>
  <si>
    <t xml:space="preserve">(6) No dividend was declared during the Half-year ended September 30, 2019</t>
  </si>
  <si>
    <t xml:space="preserve">(7) No bonus was declared during the Half-year ended September 30, 2019.</t>
  </si>
  <si>
    <t xml:space="preserve">(8) The portfolio turnover ratio of the Scheme for the Half-year ended September 30, 2019 is 0.369 times.</t>
  </si>
  <si>
    <t xml:space="preserve">Name of the Scheme         : L&amp;T Midcap Fund (An Open-ended Equity Scheme predominantly investing in mid cap stocks)</t>
  </si>
  <si>
    <t xml:space="preserve">Sundaram Finance Limited</t>
  </si>
  <si>
    <t xml:space="preserve">INE660A01013</t>
  </si>
  <si>
    <t xml:space="preserve">Apollo Hospitals Enterprise Limited</t>
  </si>
  <si>
    <t xml:space="preserve">Healthcare Services</t>
  </si>
  <si>
    <t xml:space="preserve">INE437A01024</t>
  </si>
  <si>
    <t xml:space="preserve">Bayer Cropscience Limited</t>
  </si>
  <si>
    <t xml:space="preserve">INE462A01022</t>
  </si>
  <si>
    <t xml:space="preserve">Multi Commodity Exchange of India Limited</t>
  </si>
  <si>
    <t xml:space="preserve">INE745G01035</t>
  </si>
  <si>
    <t xml:space="preserve">Syngene International Limited</t>
  </si>
  <si>
    <t xml:space="preserve">INE398R01022</t>
  </si>
  <si>
    <t xml:space="preserve">Sundram Fasteners Limited</t>
  </si>
  <si>
    <t xml:space="preserve">INE387A01021</t>
  </si>
  <si>
    <t xml:space="preserve">Max Financial Services Limited</t>
  </si>
  <si>
    <t xml:space="preserve">INE180A01020</t>
  </si>
  <si>
    <t xml:space="preserve">3M India Limited</t>
  </si>
  <si>
    <t xml:space="preserve">Commercial Services</t>
  </si>
  <si>
    <t xml:space="preserve">INE470A01017</t>
  </si>
  <si>
    <t xml:space="preserve">Page Industries Limited</t>
  </si>
  <si>
    <t xml:space="preserve">INE761H01022</t>
  </si>
  <si>
    <t xml:space="preserve">Affle India Limited</t>
  </si>
  <si>
    <t xml:space="preserve">INE00WC01019</t>
  </si>
  <si>
    <t xml:space="preserve">Gujarat Pipavav Port Limited</t>
  </si>
  <si>
    <t xml:space="preserve">INE517F01014</t>
  </si>
  <si>
    <t xml:space="preserve">Welspun India Limited</t>
  </si>
  <si>
    <t xml:space="preserve">INE192B01031</t>
  </si>
  <si>
    <t xml:space="preserve">National Aluminium Company Limited</t>
  </si>
  <si>
    <t xml:space="preserve">INE139A01034</t>
  </si>
  <si>
    <t xml:space="preserve">BIRLASOFT Limited</t>
  </si>
  <si>
    <t xml:space="preserve">INE836A01035</t>
  </si>
  <si>
    <t xml:space="preserve">Blue Dart Express Limited</t>
  </si>
  <si>
    <t xml:space="preserve">INE233B01017</t>
  </si>
  <si>
    <t xml:space="preserve">Vinati Organics Limited</t>
  </si>
  <si>
    <t xml:space="preserve">INE410B01029</t>
  </si>
  <si>
    <t xml:space="preserve">CRISIL Limited</t>
  </si>
  <si>
    <t xml:space="preserve">INE007A01025</t>
  </si>
  <si>
    <t xml:space="preserve">Timken India Limited</t>
  </si>
  <si>
    <t xml:space="preserve">INE325A01013</t>
  </si>
  <si>
    <t xml:space="preserve">Union Bank of India</t>
  </si>
  <si>
    <t xml:space="preserve">INE692A01016</t>
  </si>
  <si>
    <t xml:space="preserve">AU Small Finance Bank Limited</t>
  </si>
  <si>
    <t xml:space="preserve">INE949L01017</t>
  </si>
  <si>
    <t xml:space="preserve">Eris Lifesciences Limited</t>
  </si>
  <si>
    <t xml:space="preserve">INE406M01024</t>
  </si>
  <si>
    <t xml:space="preserve">MindTree Limited</t>
  </si>
  <si>
    <t xml:space="preserve">INE018I01017</t>
  </si>
  <si>
    <t xml:space="preserve">(2) The Blue Dart Express Limited NCDs have been issued by way of bonus on the basis of equity holdings in the following ratio 
(i) 3 Debentures of Series 3 (Maturity date 20 -Nov-2019) of face value Rs 10 at par for 1 equity share of face value Rs 2.
The aggregate value of such debentures is Rs 1.90 Lakhs and its percentage to Net Asset Value is 0.00%.</t>
  </si>
  <si>
    <t xml:space="preserve">16</t>
  </si>
  <si>
    <t xml:space="preserve">17</t>
  </si>
  <si>
    <t xml:space="preserve">16D</t>
  </si>
  <si>
    <t xml:space="preserve">17D</t>
  </si>
  <si>
    <t xml:space="preserve">(5) The dividends declared during the Half-year ended September 30, 2019 under the dividend options of the Scheme are as follows:</t>
  </si>
  <si>
    <t xml:space="preserve">(6) The total market value of investments in foreign securities / American Depositary Receipts / Global Depositary Receipts as on September 30, 2019 is Nil.</t>
  </si>
  <si>
    <t xml:space="preserve">(8) The portfolio turnover ratio of the Scheme for the Half-year ended September 30, 2019 is 0.189 times.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DCB Bank Limited</t>
  </si>
  <si>
    <t xml:space="preserve">INE503A01015</t>
  </si>
  <si>
    <t xml:space="preserve">Finolex Industries Limited</t>
  </si>
  <si>
    <t xml:space="preserve">INE183A01016</t>
  </si>
  <si>
    <t xml:space="preserve">Sunteck Realty Limited</t>
  </si>
  <si>
    <t xml:space="preserve">INE805D01034</t>
  </si>
  <si>
    <t xml:space="preserve">Balrampur Chini Mills Limited</t>
  </si>
  <si>
    <t xml:space="preserve">INE119A01028</t>
  </si>
  <si>
    <t xml:space="preserve">Cera Sanitaryware Limited</t>
  </si>
  <si>
    <t xml:space="preserve">INE739E01017</t>
  </si>
  <si>
    <t xml:space="preserve">Prism Johnson Limited</t>
  </si>
  <si>
    <t xml:space="preserve">INE010A01011</t>
  </si>
  <si>
    <t xml:space="preserve">Sonata Software Limited</t>
  </si>
  <si>
    <t xml:space="preserve">INE269A01021</t>
  </si>
  <si>
    <t xml:space="preserve">MM Forgings Limited</t>
  </si>
  <si>
    <t xml:space="preserve">INE227C01017</t>
  </si>
  <si>
    <t xml:space="preserve">Shoppers Stop Limited</t>
  </si>
  <si>
    <t xml:space="preserve">INE498B01024</t>
  </si>
  <si>
    <t xml:space="preserve">Greenply Industries Limited</t>
  </si>
  <si>
    <t xml:space="preserve">INE461C01038</t>
  </si>
  <si>
    <t xml:space="preserve">Syndicate Bank</t>
  </si>
  <si>
    <t xml:space="preserve">INE667A01018</t>
  </si>
  <si>
    <t xml:space="preserve">Central Depository Services (India) Limited</t>
  </si>
  <si>
    <t xml:space="preserve">INE736A01011</t>
  </si>
  <si>
    <t xml:space="preserve">The South Indian Bank Limited</t>
  </si>
  <si>
    <t xml:space="preserve">INE683A01023</t>
  </si>
  <si>
    <t xml:space="preserve">Sterling Tools Limited</t>
  </si>
  <si>
    <t xml:space="preserve">INE334A01023</t>
  </si>
  <si>
    <t xml:space="preserve">Rane Holdings Limited</t>
  </si>
  <si>
    <t xml:space="preserve">INE384A01010</t>
  </si>
  <si>
    <t xml:space="preserve">IFGL Refractories Limited</t>
  </si>
  <si>
    <t xml:space="preserve">INE133Y01011</t>
  </si>
  <si>
    <t xml:space="preserve">Supreme Petrochem Limited</t>
  </si>
  <si>
    <t xml:space="preserve">INE663A01017</t>
  </si>
  <si>
    <t xml:space="preserve">Jamna Auto Industries Limited</t>
  </si>
  <si>
    <t xml:space="preserve">INE039C01032</t>
  </si>
  <si>
    <t xml:space="preserve">Orient Paper &amp; Industries Limited</t>
  </si>
  <si>
    <t xml:space="preserve">INE592A01026</t>
  </si>
  <si>
    <t xml:space="preserve">Oriental Carbon &amp; Chemicals Limited</t>
  </si>
  <si>
    <t xml:space="preserve">INE321D01016</t>
  </si>
  <si>
    <t xml:space="preserve">Rico Auto Industries Limited</t>
  </si>
  <si>
    <t xml:space="preserve">INE209B01025</t>
  </si>
  <si>
    <t xml:space="preserve">Gokaldas Exports Limited</t>
  </si>
  <si>
    <t xml:space="preserve">INE887G01027</t>
  </si>
  <si>
    <t xml:space="preserve">V.S.T Tillers Tractors Limited</t>
  </si>
  <si>
    <t xml:space="preserve">INE764D01017</t>
  </si>
  <si>
    <t xml:space="preserve">Nitin Spinners Limited</t>
  </si>
  <si>
    <t xml:space="preserve">INE229H01012</t>
  </si>
  <si>
    <t xml:space="preserve">Deccan Cements Limited</t>
  </si>
  <si>
    <t xml:space="preserve">INE583C01021</t>
  </si>
  <si>
    <t xml:space="preserve">AksharChem India Limited</t>
  </si>
  <si>
    <t xml:space="preserve">INE542B01011</t>
  </si>
  <si>
    <t xml:space="preserve">LEBFP</t>
  </si>
  <si>
    <t xml:space="preserve">LEBFG</t>
  </si>
  <si>
    <t xml:space="preserve">LEBDP</t>
  </si>
  <si>
    <t xml:space="preserve">LEBDG</t>
  </si>
  <si>
    <t xml:space="preserve">(7) The portfolio turnover ratio of the Scheme for the Half-year ended September 30, 2019 is 0.280 times.</t>
  </si>
  <si>
    <t xml:space="preserve">Name of the Scheme         :L&amp;T Business Cycles Fund (An Open-ended Equity Scheme following business cycles based investing theme)</t>
  </si>
  <si>
    <t xml:space="preserve">Ahluwalia Contracts India Limited</t>
  </si>
  <si>
    <t xml:space="preserve">INE758C01029</t>
  </si>
  <si>
    <t xml:space="preserve">Whirlpool of India Limited</t>
  </si>
  <si>
    <t xml:space="preserve">INE716A01013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V-Guard Industries Limited</t>
  </si>
  <si>
    <t xml:space="preserve">INE951I01027</t>
  </si>
  <si>
    <t xml:space="preserve">Johnson Controls - Hitachi Air Conditioning India Limited</t>
  </si>
  <si>
    <t xml:space="preserve">INE782A01015</t>
  </si>
  <si>
    <t xml:space="preserve">Adani Ports and Special Economic Zone Limited</t>
  </si>
  <si>
    <t xml:space="preserve">INE742F01042</t>
  </si>
  <si>
    <t xml:space="preserve">LBCFD</t>
  </si>
  <si>
    <t xml:space="preserve">LBCFG</t>
  </si>
  <si>
    <t xml:space="preserve">LBCDD</t>
  </si>
  <si>
    <t xml:space="preserve">LBCDG</t>
  </si>
  <si>
    <t xml:space="preserve">(7) The portfolio turnover ratio of the Scheme for the Half-year ended September 30, 2019 is 0.117 times.</t>
  </si>
  <si>
    <t xml:space="preserve">Name of the Scheme         : L&amp;T Emerging Opportunities Fund - Ser I (A close-ended equity fund predominantly investing in small cap stocks) </t>
  </si>
  <si>
    <t xml:space="preserve">GMM Pfaudler Limited</t>
  </si>
  <si>
    <t xml:space="preserve">INE541A01023</t>
  </si>
  <si>
    <t xml:space="preserve">Zydus Wellness Limited</t>
  </si>
  <si>
    <t xml:space="preserve">INE768C01010</t>
  </si>
  <si>
    <t xml:space="preserve">KEI Industries Limited</t>
  </si>
  <si>
    <t xml:space="preserve">INE878B01027</t>
  </si>
  <si>
    <t xml:space="preserve">Garware Technical Fibres Limited</t>
  </si>
  <si>
    <t xml:space="preserve">INE276A01018</t>
  </si>
  <si>
    <t xml:space="preserve">Sandhar Technologies Limited</t>
  </si>
  <si>
    <t xml:space="preserve">INE278H01035</t>
  </si>
  <si>
    <t xml:space="preserve">Neogen Chemicals Limited</t>
  </si>
  <si>
    <t xml:space="preserve">INE136S01016</t>
  </si>
  <si>
    <t xml:space="preserve">Laurus Labs Limited</t>
  </si>
  <si>
    <t xml:space="preserve">INE947Q01010</t>
  </si>
  <si>
    <t xml:space="preserve">Taj GVK Hotels &amp; Resorts Limited</t>
  </si>
  <si>
    <t xml:space="preserve">INE586B01026</t>
  </si>
  <si>
    <t xml:space="preserve">Astra Microwave Products Limited</t>
  </si>
  <si>
    <t xml:space="preserve">INE386C01029</t>
  </si>
  <si>
    <t xml:space="preserve">Suven Life Sciences Limited</t>
  </si>
  <si>
    <t xml:space="preserve">INE495B01038</t>
  </si>
  <si>
    <t xml:space="preserve">Centum Electronics Limited</t>
  </si>
  <si>
    <t xml:space="preserve">INE320B01020</t>
  </si>
  <si>
    <t xml:space="preserve">NOCIL Limited</t>
  </si>
  <si>
    <t xml:space="preserve">INE163A01018</t>
  </si>
  <si>
    <t xml:space="preserve">Gujarat Ambuja Exports Limited</t>
  </si>
  <si>
    <t xml:space="preserve">INE036B01022</t>
  </si>
  <si>
    <t xml:space="preserve">Max India Limited</t>
  </si>
  <si>
    <t xml:space="preserve">INE153U01017</t>
  </si>
  <si>
    <t xml:space="preserve">Newgen Software Technologies Limited</t>
  </si>
  <si>
    <t xml:space="preserve">INE619B01017</t>
  </si>
  <si>
    <t xml:space="preserve">KPIT Technologies Limited</t>
  </si>
  <si>
    <t xml:space="preserve">INE04I401011</t>
  </si>
  <si>
    <t xml:space="preserve">Sudarshan Chemical Industries Limited</t>
  </si>
  <si>
    <t xml:space="preserve">INE659A01023</t>
  </si>
  <si>
    <t xml:space="preserve">Sundaram Finance Holdings Limited</t>
  </si>
  <si>
    <t xml:space="preserve">INE202Z01029</t>
  </si>
  <si>
    <t xml:space="preserve">FDC Limited</t>
  </si>
  <si>
    <t xml:space="preserve">INE258B01022</t>
  </si>
  <si>
    <t xml:space="preserve">LTEOP</t>
  </si>
  <si>
    <t xml:space="preserve">LTEDP</t>
  </si>
  <si>
    <t xml:space="preserve">(7) The portfolio turnover ratio of the Scheme for the Half-year ended September 30, 2019 is 0.032 times.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32</t>
  </si>
  <si>
    <t xml:space="preserve">Control Print Limited</t>
  </si>
  <si>
    <t xml:space="preserve">Hardware</t>
  </si>
  <si>
    <t xml:space="preserve">INE663B01015</t>
  </si>
  <si>
    <t xml:space="preserve">Greenpanel Industries Limited @</t>
  </si>
  <si>
    <t xml:space="preserve">INE08ZM01014</t>
  </si>
  <si>
    <t xml:space="preserve">HEG Limited</t>
  </si>
  <si>
    <t xml:space="preserve">INE545A01016</t>
  </si>
  <si>
    <t xml:space="preserve">LEOP2</t>
  </si>
  <si>
    <t xml:space="preserve">LEDP2</t>
  </si>
  <si>
    <t xml:space="preserve">(7) The portfolio turnover ratio of the Scheme for the Half-year ended September 30, 2019 is 0.050 times.</t>
  </si>
  <si>
    <t xml:space="preserve">Name of the Scheme         : L&amp;T Focused Equity Fund (An Open-ended Equity scheme investing across large cap, mid cap, small cap stocks upto 30 scrips)</t>
  </si>
  <si>
    <t xml:space="preserve">(7) The portfolio turnover ratio of the Scheme for the Half-year ended September 30, 2019 is 0.288 ti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[$Rs. -400A]#,##0.000"/>
    <numFmt numFmtId="172" formatCode="0%"/>
    <numFmt numFmtId="173" formatCode="0.00%"/>
    <numFmt numFmtId="174" formatCode="[$-409]d\-mmm\-yy"/>
    <numFmt numFmtId="175" formatCode="0.000"/>
    <numFmt numFmtId="176" formatCode="[$Rs. -400A]#,##0.00"/>
    <numFmt numFmtId="177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V9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3</v>
      </c>
      <c r="C4" s="5"/>
      <c r="D4" s="9"/>
      <c r="E4" s="5"/>
      <c r="F4" s="5"/>
      <c r="G4" s="5"/>
      <c r="H4" s="8"/>
    </row>
    <row r="5" customFormat="false" ht="15" hidden="false" customHeight="false" outlineLevel="0" collapsed="false">
      <c r="B5" s="10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17" t="s">
        <v>7</v>
      </c>
      <c r="E7" s="18" t="s">
        <v>8</v>
      </c>
      <c r="F7" s="19" t="s">
        <v>9</v>
      </c>
      <c r="G7" s="19" t="s">
        <v>10</v>
      </c>
      <c r="H7" s="20" t="s">
        <v>11</v>
      </c>
    </row>
    <row r="8" customFormat="false" ht="15" hidden="false" customHeight="false" outlineLevel="0" collapsed="false">
      <c r="B8" s="21" t="s">
        <v>12</v>
      </c>
      <c r="C8" s="22"/>
      <c r="D8" s="23"/>
      <c r="E8" s="24"/>
      <c r="F8" s="24"/>
      <c r="G8" s="24"/>
      <c r="H8" s="25"/>
    </row>
    <row r="9" s="26" customFormat="true" ht="15" hidden="false" customHeight="false" outlineLevel="0" collapsed="false">
      <c r="B9" s="27" t="s">
        <v>13</v>
      </c>
      <c r="C9" s="22"/>
      <c r="D9" s="28"/>
      <c r="E9" s="24"/>
      <c r="F9" s="29"/>
      <c r="G9" s="29"/>
      <c r="H9" s="3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B10" s="31" t="s">
        <v>14</v>
      </c>
      <c r="C10" s="32" t="s">
        <v>15</v>
      </c>
      <c r="D10" s="33" t="n">
        <v>4971900</v>
      </c>
      <c r="E10" s="34" t="n">
        <v>21563.13</v>
      </c>
      <c r="F10" s="34" t="n">
        <v>8.16</v>
      </c>
      <c r="G10" s="34"/>
      <c r="H10" s="35" t="s">
        <v>16</v>
      </c>
    </row>
    <row r="11" customFormat="false" ht="15" hidden="false" customHeight="false" outlineLevel="0" collapsed="false">
      <c r="B11" s="31" t="s">
        <v>17</v>
      </c>
      <c r="C11" s="32" t="s">
        <v>15</v>
      </c>
      <c r="D11" s="33" t="n">
        <v>1612400</v>
      </c>
      <c r="E11" s="34" t="n">
        <v>19791.4</v>
      </c>
      <c r="F11" s="34" t="n">
        <v>7.49</v>
      </c>
      <c r="G11" s="34"/>
      <c r="H11" s="35" t="s">
        <v>18</v>
      </c>
    </row>
    <row r="12" customFormat="false" ht="15" hidden="false" customHeight="false" outlineLevel="0" collapsed="false">
      <c r="B12" s="31" t="s">
        <v>19</v>
      </c>
      <c r="C12" s="32" t="s">
        <v>20</v>
      </c>
      <c r="D12" s="33" t="n">
        <v>1165050</v>
      </c>
      <c r="E12" s="34" t="n">
        <v>17175.75</v>
      </c>
      <c r="F12" s="34" t="n">
        <v>6.5</v>
      </c>
      <c r="G12" s="34"/>
      <c r="H12" s="35" t="s">
        <v>21</v>
      </c>
    </row>
    <row r="13" customFormat="false" ht="15" hidden="false" customHeight="false" outlineLevel="0" collapsed="false">
      <c r="B13" s="31" t="s">
        <v>22</v>
      </c>
      <c r="C13" s="32" t="s">
        <v>23</v>
      </c>
      <c r="D13" s="33" t="n">
        <v>593200</v>
      </c>
      <c r="E13" s="34" t="n">
        <v>12453.05</v>
      </c>
      <c r="F13" s="34" t="n">
        <v>4.71</v>
      </c>
      <c r="G13" s="34"/>
      <c r="H13" s="35" t="s">
        <v>24</v>
      </c>
    </row>
    <row r="14" customFormat="false" ht="15" hidden="false" customHeight="false" outlineLevel="0" collapsed="false">
      <c r="B14" s="31" t="s">
        <v>25</v>
      </c>
      <c r="C14" s="32" t="s">
        <v>15</v>
      </c>
      <c r="D14" s="33" t="n">
        <v>728000</v>
      </c>
      <c r="E14" s="34" t="n">
        <v>11971.6</v>
      </c>
      <c r="F14" s="34" t="n">
        <v>4.53</v>
      </c>
      <c r="G14" s="34"/>
      <c r="H14" s="35" t="s">
        <v>26</v>
      </c>
    </row>
    <row r="15" customFormat="false" ht="15" hidden="false" customHeight="false" outlineLevel="0" collapsed="false">
      <c r="B15" s="31" t="s">
        <v>27</v>
      </c>
      <c r="C15" s="32" t="s">
        <v>28</v>
      </c>
      <c r="D15" s="33" t="n">
        <v>778500</v>
      </c>
      <c r="E15" s="34" t="n">
        <v>10371.57</v>
      </c>
      <c r="F15" s="34" t="n">
        <v>3.92</v>
      </c>
      <c r="G15" s="34"/>
      <c r="H15" s="35" t="s">
        <v>29</v>
      </c>
    </row>
    <row r="16" customFormat="false" ht="15" hidden="false" customHeight="false" outlineLevel="0" collapsed="false">
      <c r="B16" s="31" t="s">
        <v>30</v>
      </c>
      <c r="C16" s="32" t="s">
        <v>23</v>
      </c>
      <c r="D16" s="33" t="n">
        <v>1181400</v>
      </c>
      <c r="E16" s="34" t="n">
        <v>9517.95</v>
      </c>
      <c r="F16" s="34" t="n">
        <v>3.6</v>
      </c>
      <c r="G16" s="34"/>
      <c r="H16" s="35" t="s">
        <v>31</v>
      </c>
    </row>
    <row r="17" customFormat="false" ht="15" hidden="false" customHeight="false" outlineLevel="0" collapsed="false">
      <c r="B17" s="31" t="s">
        <v>32</v>
      </c>
      <c r="C17" s="32" t="s">
        <v>33</v>
      </c>
      <c r="D17" s="33" t="n">
        <v>424500</v>
      </c>
      <c r="E17" s="34" t="n">
        <v>8392.58</v>
      </c>
      <c r="F17" s="34" t="n">
        <v>3.18</v>
      </c>
      <c r="G17" s="34"/>
      <c r="H17" s="35" t="s">
        <v>34</v>
      </c>
    </row>
    <row r="18" customFormat="false" ht="15" hidden="false" customHeight="false" outlineLevel="0" collapsed="false">
      <c r="B18" s="31" t="s">
        <v>35</v>
      </c>
      <c r="C18" s="32" t="s">
        <v>36</v>
      </c>
      <c r="D18" s="33" t="n">
        <v>2103807</v>
      </c>
      <c r="E18" s="34" t="n">
        <v>7722.02</v>
      </c>
      <c r="F18" s="34" t="n">
        <v>2.92</v>
      </c>
      <c r="G18" s="34"/>
      <c r="H18" s="35" t="s">
        <v>37</v>
      </c>
    </row>
    <row r="19" customFormat="false" ht="15" hidden="false" customHeight="false" outlineLevel="0" collapsed="false">
      <c r="B19" s="31" t="s">
        <v>38</v>
      </c>
      <c r="C19" s="32" t="s">
        <v>15</v>
      </c>
      <c r="D19" s="33" t="n">
        <v>1117200</v>
      </c>
      <c r="E19" s="34" t="n">
        <v>7652.82</v>
      </c>
      <c r="F19" s="34" t="n">
        <v>2.9</v>
      </c>
      <c r="G19" s="34"/>
      <c r="H19" s="35" t="s">
        <v>39</v>
      </c>
    </row>
    <row r="20" customFormat="false" ht="15" hidden="false" customHeight="false" outlineLevel="0" collapsed="false">
      <c r="B20" s="31" t="s">
        <v>40</v>
      </c>
      <c r="C20" s="32" t="s">
        <v>23</v>
      </c>
      <c r="D20" s="33" t="n">
        <v>690100</v>
      </c>
      <c r="E20" s="34" t="n">
        <v>7457.22</v>
      </c>
      <c r="F20" s="34" t="n">
        <v>2.82</v>
      </c>
      <c r="G20" s="34"/>
      <c r="H20" s="35" t="s">
        <v>41</v>
      </c>
    </row>
    <row r="21" customFormat="false" ht="15" hidden="false" customHeight="false" outlineLevel="0" collapsed="false">
      <c r="B21" s="31" t="s">
        <v>42</v>
      </c>
      <c r="C21" s="32" t="s">
        <v>43</v>
      </c>
      <c r="D21" s="33" t="n">
        <v>941236</v>
      </c>
      <c r="E21" s="34" t="n">
        <v>7077.15</v>
      </c>
      <c r="F21" s="34" t="n">
        <v>2.68</v>
      </c>
      <c r="G21" s="34"/>
      <c r="H21" s="35" t="s">
        <v>44</v>
      </c>
    </row>
    <row r="22" customFormat="false" ht="15" hidden="false" customHeight="false" outlineLevel="0" collapsed="false">
      <c r="B22" s="31" t="s">
        <v>45</v>
      </c>
      <c r="C22" s="32" t="s">
        <v>46</v>
      </c>
      <c r="D22" s="33" t="n">
        <v>336700</v>
      </c>
      <c r="E22" s="34" t="n">
        <v>6673.23</v>
      </c>
      <c r="F22" s="34" t="n">
        <v>2.52</v>
      </c>
      <c r="G22" s="34"/>
      <c r="H22" s="35" t="s">
        <v>47</v>
      </c>
    </row>
    <row r="23" customFormat="false" ht="15" hidden="false" customHeight="false" outlineLevel="0" collapsed="false">
      <c r="B23" s="31" t="s">
        <v>48</v>
      </c>
      <c r="C23" s="32" t="s">
        <v>46</v>
      </c>
      <c r="D23" s="33" t="n">
        <v>427800</v>
      </c>
      <c r="E23" s="34" t="n">
        <v>6433.9</v>
      </c>
      <c r="F23" s="34" t="n">
        <v>2.43</v>
      </c>
      <c r="G23" s="34"/>
      <c r="H23" s="35" t="s">
        <v>49</v>
      </c>
    </row>
    <row r="24" customFormat="false" ht="15" hidden="false" customHeight="false" outlineLevel="0" collapsed="false">
      <c r="B24" s="31" t="s">
        <v>50</v>
      </c>
      <c r="C24" s="32" t="s">
        <v>51</v>
      </c>
      <c r="D24" s="33" t="n">
        <v>1631122</v>
      </c>
      <c r="E24" s="34" t="n">
        <v>6211.31</v>
      </c>
      <c r="F24" s="34" t="n">
        <v>2.35</v>
      </c>
      <c r="G24" s="34"/>
      <c r="H24" s="35" t="s">
        <v>52</v>
      </c>
    </row>
    <row r="25" customFormat="false" ht="15" hidden="false" customHeight="false" outlineLevel="0" collapsed="false">
      <c r="B25" s="31" t="s">
        <v>53</v>
      </c>
      <c r="C25" s="32" t="s">
        <v>46</v>
      </c>
      <c r="D25" s="33" t="n">
        <v>1974000</v>
      </c>
      <c r="E25" s="34" t="n">
        <v>5129.44</v>
      </c>
      <c r="F25" s="34" t="n">
        <v>1.94</v>
      </c>
      <c r="G25" s="34"/>
      <c r="H25" s="35" t="s">
        <v>54</v>
      </c>
    </row>
    <row r="26" customFormat="false" ht="15" hidden="false" customHeight="false" outlineLevel="0" collapsed="false">
      <c r="B26" s="31" t="s">
        <v>55</v>
      </c>
      <c r="C26" s="32" t="s">
        <v>56</v>
      </c>
      <c r="D26" s="33" t="n">
        <v>4295000</v>
      </c>
      <c r="E26" s="34" t="n">
        <v>5046.63</v>
      </c>
      <c r="F26" s="34" t="n">
        <v>1.91</v>
      </c>
      <c r="G26" s="34"/>
      <c r="H26" s="35" t="s">
        <v>57</v>
      </c>
    </row>
    <row r="27" customFormat="false" ht="15" hidden="false" customHeight="false" outlineLevel="0" collapsed="false">
      <c r="B27" s="31" t="s">
        <v>58</v>
      </c>
      <c r="C27" s="32" t="s">
        <v>33</v>
      </c>
      <c r="D27" s="33" t="n">
        <v>1531500</v>
      </c>
      <c r="E27" s="34" t="n">
        <v>4713.96</v>
      </c>
      <c r="F27" s="34" t="n">
        <v>1.78</v>
      </c>
      <c r="G27" s="34"/>
      <c r="H27" s="35" t="s">
        <v>59</v>
      </c>
    </row>
    <row r="28" customFormat="false" ht="15" hidden="false" customHeight="false" outlineLevel="0" collapsed="false">
      <c r="B28" s="31" t="s">
        <v>60</v>
      </c>
      <c r="C28" s="32" t="s">
        <v>46</v>
      </c>
      <c r="D28" s="33" t="n">
        <v>249000</v>
      </c>
      <c r="E28" s="34" t="n">
        <v>4387.75</v>
      </c>
      <c r="F28" s="34" t="n">
        <v>1.66</v>
      </c>
      <c r="G28" s="34"/>
      <c r="H28" s="35" t="s">
        <v>61</v>
      </c>
    </row>
    <row r="29" customFormat="false" ht="15" hidden="false" customHeight="false" outlineLevel="0" collapsed="false">
      <c r="B29" s="31" t="s">
        <v>62</v>
      </c>
      <c r="C29" s="32" t="s">
        <v>33</v>
      </c>
      <c r="D29" s="33" t="n">
        <v>473500</v>
      </c>
      <c r="E29" s="34" t="n">
        <v>4007.7</v>
      </c>
      <c r="F29" s="34" t="n">
        <v>1.52</v>
      </c>
      <c r="G29" s="34"/>
      <c r="H29" s="35" t="s">
        <v>63</v>
      </c>
    </row>
    <row r="30" customFormat="false" ht="15" hidden="false" customHeight="false" outlineLevel="0" collapsed="false">
      <c r="B30" s="31" t="s">
        <v>64</v>
      </c>
      <c r="C30" s="32" t="s">
        <v>15</v>
      </c>
      <c r="D30" s="33" t="n">
        <v>1460000</v>
      </c>
      <c r="E30" s="34" t="n">
        <v>3953.68</v>
      </c>
      <c r="F30" s="34" t="n">
        <v>1.5</v>
      </c>
      <c r="G30" s="34"/>
      <c r="H30" s="35" t="s">
        <v>65</v>
      </c>
    </row>
    <row r="31" customFormat="false" ht="15" hidden="false" customHeight="false" outlineLevel="0" collapsed="false">
      <c r="B31" s="31" t="s">
        <v>66</v>
      </c>
      <c r="C31" s="32" t="s">
        <v>23</v>
      </c>
      <c r="D31" s="33" t="n">
        <v>398990</v>
      </c>
      <c r="E31" s="34" t="n">
        <v>3818.33</v>
      </c>
      <c r="F31" s="34" t="n">
        <v>1.44</v>
      </c>
      <c r="G31" s="34"/>
      <c r="H31" s="35" t="s">
        <v>67</v>
      </c>
    </row>
    <row r="32" customFormat="false" ht="15" hidden="false" customHeight="false" outlineLevel="0" collapsed="false">
      <c r="B32" s="31" t="s">
        <v>68</v>
      </c>
      <c r="C32" s="32" t="s">
        <v>69</v>
      </c>
      <c r="D32" s="33" t="n">
        <v>3498700</v>
      </c>
      <c r="E32" s="34" t="n">
        <v>3789.09</v>
      </c>
      <c r="F32" s="34" t="n">
        <v>1.43</v>
      </c>
      <c r="G32" s="34"/>
      <c r="H32" s="35" t="s">
        <v>70</v>
      </c>
    </row>
    <row r="33" customFormat="false" ht="15" hidden="false" customHeight="false" outlineLevel="0" collapsed="false">
      <c r="B33" s="31" t="s">
        <v>71</v>
      </c>
      <c r="C33" s="32" t="s">
        <v>72</v>
      </c>
      <c r="D33" s="33" t="n">
        <v>975697</v>
      </c>
      <c r="E33" s="34" t="n">
        <v>3788.63</v>
      </c>
      <c r="F33" s="34" t="n">
        <v>1.43</v>
      </c>
      <c r="G33" s="34"/>
      <c r="H33" s="35" t="s">
        <v>73</v>
      </c>
    </row>
    <row r="34" customFormat="false" ht="15" hidden="false" customHeight="false" outlineLevel="0" collapsed="false">
      <c r="B34" s="31" t="s">
        <v>74</v>
      </c>
      <c r="C34" s="32" t="s">
        <v>33</v>
      </c>
      <c r="D34" s="33" t="n">
        <v>543600</v>
      </c>
      <c r="E34" s="34" t="n">
        <v>3674.19</v>
      </c>
      <c r="F34" s="34" t="n">
        <v>1.39</v>
      </c>
      <c r="G34" s="34"/>
      <c r="H34" s="35" t="s">
        <v>75</v>
      </c>
    </row>
    <row r="35" customFormat="false" ht="15" hidden="false" customHeight="false" outlineLevel="0" collapsed="false">
      <c r="B35" s="31" t="s">
        <v>76</v>
      </c>
      <c r="C35" s="32" t="s">
        <v>77</v>
      </c>
      <c r="D35" s="33" t="n">
        <v>104806</v>
      </c>
      <c r="E35" s="34" t="n">
        <v>3512.1</v>
      </c>
      <c r="F35" s="34" t="n">
        <v>1.33</v>
      </c>
      <c r="G35" s="34"/>
      <c r="H35" s="35" t="s">
        <v>78</v>
      </c>
    </row>
    <row r="36" customFormat="false" ht="15" hidden="false" customHeight="false" outlineLevel="0" collapsed="false">
      <c r="B36" s="31" t="s">
        <v>79</v>
      </c>
      <c r="C36" s="32" t="s">
        <v>23</v>
      </c>
      <c r="D36" s="33" t="n">
        <v>110246</v>
      </c>
      <c r="E36" s="34" t="n">
        <v>3498.55</v>
      </c>
      <c r="F36" s="34" t="n">
        <v>1.32</v>
      </c>
      <c r="G36" s="34"/>
      <c r="H36" s="35" t="s">
        <v>80</v>
      </c>
    </row>
    <row r="37" customFormat="false" ht="15" hidden="false" customHeight="false" outlineLevel="0" collapsed="false">
      <c r="B37" s="31" t="s">
        <v>81</v>
      </c>
      <c r="C37" s="32" t="s">
        <v>33</v>
      </c>
      <c r="D37" s="33" t="n">
        <v>750000</v>
      </c>
      <c r="E37" s="34" t="n">
        <v>3476.25</v>
      </c>
      <c r="F37" s="34" t="n">
        <v>1.32</v>
      </c>
      <c r="G37" s="34"/>
      <c r="H37" s="35" t="s">
        <v>82</v>
      </c>
    </row>
    <row r="38" customFormat="false" ht="15" hidden="false" customHeight="false" outlineLevel="0" collapsed="false">
      <c r="B38" s="31" t="s">
        <v>83</v>
      </c>
      <c r="C38" s="32" t="s">
        <v>72</v>
      </c>
      <c r="D38" s="33" t="n">
        <v>193515</v>
      </c>
      <c r="E38" s="34" t="n">
        <v>3452.4</v>
      </c>
      <c r="F38" s="34" t="n">
        <v>1.31</v>
      </c>
      <c r="G38" s="34"/>
      <c r="H38" s="35" t="s">
        <v>84</v>
      </c>
    </row>
    <row r="39" customFormat="false" ht="15" hidden="false" customHeight="false" outlineLevel="0" collapsed="false">
      <c r="B39" s="31" t="s">
        <v>85</v>
      </c>
      <c r="C39" s="32" t="s">
        <v>72</v>
      </c>
      <c r="D39" s="33" t="n">
        <v>279600</v>
      </c>
      <c r="E39" s="34" t="n">
        <v>3446.63</v>
      </c>
      <c r="F39" s="34" t="n">
        <v>1.3</v>
      </c>
      <c r="G39" s="34"/>
      <c r="H39" s="35" t="s">
        <v>86</v>
      </c>
    </row>
    <row r="40" customFormat="false" ht="15" hidden="false" customHeight="false" outlineLevel="0" collapsed="false">
      <c r="B40" s="31" t="s">
        <v>87</v>
      </c>
      <c r="C40" s="32" t="s">
        <v>33</v>
      </c>
      <c r="D40" s="33" t="n">
        <v>268300</v>
      </c>
      <c r="E40" s="34" t="n">
        <v>3246.03</v>
      </c>
      <c r="F40" s="34" t="n">
        <v>1.23</v>
      </c>
      <c r="G40" s="34"/>
      <c r="H40" s="35" t="s">
        <v>88</v>
      </c>
    </row>
    <row r="41" customFormat="false" ht="15" hidden="false" customHeight="false" outlineLevel="0" collapsed="false">
      <c r="B41" s="31" t="s">
        <v>89</v>
      </c>
      <c r="C41" s="32" t="s">
        <v>77</v>
      </c>
      <c r="D41" s="33" t="n">
        <v>53181</v>
      </c>
      <c r="E41" s="34" t="n">
        <v>3126.32</v>
      </c>
      <c r="F41" s="34" t="n">
        <v>1.18</v>
      </c>
      <c r="G41" s="34"/>
      <c r="H41" s="35" t="s">
        <v>90</v>
      </c>
    </row>
    <row r="42" customFormat="false" ht="15" hidden="false" customHeight="false" outlineLevel="0" collapsed="false">
      <c r="B42" s="31" t="s">
        <v>91</v>
      </c>
      <c r="C42" s="32" t="s">
        <v>92</v>
      </c>
      <c r="D42" s="33" t="n">
        <v>2308300</v>
      </c>
      <c r="E42" s="34" t="n">
        <v>3104.66</v>
      </c>
      <c r="F42" s="34" t="n">
        <v>1.17</v>
      </c>
      <c r="G42" s="34"/>
      <c r="H42" s="35" t="s">
        <v>93</v>
      </c>
    </row>
    <row r="43" customFormat="false" ht="15" hidden="false" customHeight="false" outlineLevel="0" collapsed="false">
      <c r="B43" s="31" t="s">
        <v>94</v>
      </c>
      <c r="C43" s="32" t="s">
        <v>28</v>
      </c>
      <c r="D43" s="33" t="n">
        <v>1020700</v>
      </c>
      <c r="E43" s="34" t="n">
        <v>3079.45</v>
      </c>
      <c r="F43" s="34" t="n">
        <v>1.17</v>
      </c>
      <c r="G43" s="34"/>
      <c r="H43" s="35" t="s">
        <v>95</v>
      </c>
    </row>
    <row r="44" customFormat="false" ht="15" hidden="false" customHeight="false" outlineLevel="0" collapsed="false">
      <c r="B44" s="31" t="s">
        <v>96</v>
      </c>
      <c r="C44" s="32" t="s">
        <v>77</v>
      </c>
      <c r="D44" s="33" t="n">
        <v>745055</v>
      </c>
      <c r="E44" s="34" t="n">
        <v>2901.62</v>
      </c>
      <c r="F44" s="34" t="n">
        <v>1.1</v>
      </c>
      <c r="G44" s="34"/>
      <c r="H44" s="35" t="s">
        <v>97</v>
      </c>
    </row>
    <row r="45" customFormat="false" ht="15" hidden="false" customHeight="false" outlineLevel="0" collapsed="false">
      <c r="B45" s="31" t="s">
        <v>98</v>
      </c>
      <c r="C45" s="32" t="s">
        <v>77</v>
      </c>
      <c r="D45" s="33" t="n">
        <v>392290</v>
      </c>
      <c r="E45" s="34" t="n">
        <v>2807.62</v>
      </c>
      <c r="F45" s="34" t="n">
        <v>1.06</v>
      </c>
      <c r="G45" s="34"/>
      <c r="H45" s="35" t="s">
        <v>99</v>
      </c>
    </row>
    <row r="46" customFormat="false" ht="15" hidden="false" customHeight="false" outlineLevel="0" collapsed="false">
      <c r="B46" s="31" t="s">
        <v>100</v>
      </c>
      <c r="C46" s="32" t="s">
        <v>43</v>
      </c>
      <c r="D46" s="33" t="n">
        <v>377400</v>
      </c>
      <c r="E46" s="34" t="n">
        <v>2755.4</v>
      </c>
      <c r="F46" s="34" t="n">
        <v>1.04</v>
      </c>
      <c r="G46" s="34"/>
      <c r="H46" s="35" t="s">
        <v>101</v>
      </c>
    </row>
    <row r="47" customFormat="false" ht="15" hidden="false" customHeight="false" outlineLevel="0" collapsed="false">
      <c r="B47" s="31" t="s">
        <v>102</v>
      </c>
      <c r="C47" s="32" t="s">
        <v>43</v>
      </c>
      <c r="D47" s="33" t="n">
        <v>300600</v>
      </c>
      <c r="E47" s="34" t="n">
        <v>2725.09</v>
      </c>
      <c r="F47" s="34" t="n">
        <v>1.03</v>
      </c>
      <c r="G47" s="34"/>
      <c r="H47" s="35" t="s">
        <v>103</v>
      </c>
    </row>
    <row r="48" customFormat="false" ht="15" hidden="false" customHeight="false" outlineLevel="0" collapsed="false">
      <c r="B48" s="31" t="s">
        <v>104</v>
      </c>
      <c r="C48" s="32" t="s">
        <v>105</v>
      </c>
      <c r="D48" s="33" t="n">
        <v>446236</v>
      </c>
      <c r="E48" s="34" t="n">
        <v>2313.51</v>
      </c>
      <c r="F48" s="34" t="n">
        <v>0.88</v>
      </c>
      <c r="G48" s="34"/>
      <c r="H48" s="35" t="s">
        <v>106</v>
      </c>
    </row>
    <row r="49" customFormat="false" ht="15" hidden="false" customHeight="false" outlineLevel="0" collapsed="false">
      <c r="B49" s="31" t="s">
        <v>107</v>
      </c>
      <c r="C49" s="32" t="s">
        <v>108</v>
      </c>
      <c r="D49" s="33" t="n">
        <v>817445</v>
      </c>
      <c r="E49" s="34" t="n">
        <v>2257.37</v>
      </c>
      <c r="F49" s="34" t="n">
        <v>0.85</v>
      </c>
      <c r="G49" s="34"/>
      <c r="H49" s="35" t="s">
        <v>109</v>
      </c>
    </row>
    <row r="50" customFormat="false" ht="15" hidden="false" customHeight="false" outlineLevel="0" collapsed="false">
      <c r="B50" s="31" t="s">
        <v>110</v>
      </c>
      <c r="C50" s="32" t="s">
        <v>15</v>
      </c>
      <c r="D50" s="33" t="n">
        <v>1708953</v>
      </c>
      <c r="E50" s="34" t="n">
        <v>2141.32</v>
      </c>
      <c r="F50" s="34" t="n">
        <v>0.81</v>
      </c>
      <c r="G50" s="34"/>
      <c r="H50" s="35" t="s">
        <v>111</v>
      </c>
    </row>
    <row r="51" customFormat="false" ht="15" hidden="false" customHeight="false" outlineLevel="0" collapsed="false">
      <c r="B51" s="31" t="s">
        <v>112</v>
      </c>
      <c r="C51" s="32" t="s">
        <v>113</v>
      </c>
      <c r="D51" s="33" t="n">
        <v>549196</v>
      </c>
      <c r="E51" s="34" t="n">
        <v>2109.46</v>
      </c>
      <c r="F51" s="34" t="n">
        <v>0.8</v>
      </c>
      <c r="G51" s="34"/>
      <c r="H51" s="35" t="s">
        <v>114</v>
      </c>
    </row>
    <row r="52" customFormat="false" ht="15" hidden="false" customHeight="false" outlineLevel="0" collapsed="false">
      <c r="B52" s="31" t="s">
        <v>115</v>
      </c>
      <c r="C52" s="32" t="s">
        <v>20</v>
      </c>
      <c r="D52" s="33" t="n">
        <v>1963047</v>
      </c>
      <c r="E52" s="34" t="n">
        <v>1912.01</v>
      </c>
      <c r="F52" s="34" t="n">
        <v>0.72</v>
      </c>
      <c r="G52" s="34"/>
      <c r="H52" s="35" t="s">
        <v>116</v>
      </c>
    </row>
    <row r="53" customFormat="false" ht="15" hidden="false" customHeight="false" outlineLevel="0" collapsed="false">
      <c r="B53" s="31" t="s">
        <v>117</v>
      </c>
      <c r="C53" s="32" t="s">
        <v>118</v>
      </c>
      <c r="D53" s="33" t="n">
        <v>458481</v>
      </c>
      <c r="E53" s="34" t="n">
        <v>1734.66</v>
      </c>
      <c r="F53" s="34" t="n">
        <v>0.66</v>
      </c>
      <c r="G53" s="34"/>
      <c r="H53" s="35" t="s">
        <v>119</v>
      </c>
    </row>
    <row r="54" customFormat="false" ht="15" hidden="false" customHeight="false" outlineLevel="0" collapsed="false">
      <c r="B54" s="31" t="s">
        <v>120</v>
      </c>
      <c r="C54" s="32" t="s">
        <v>51</v>
      </c>
      <c r="D54" s="33" t="n">
        <v>403556</v>
      </c>
      <c r="E54" s="34" t="n">
        <v>1698.37</v>
      </c>
      <c r="F54" s="34" t="n">
        <v>0.64</v>
      </c>
      <c r="G54" s="34"/>
      <c r="H54" s="35" t="s">
        <v>121</v>
      </c>
    </row>
    <row r="55" customFormat="false" ht="15" hidden="false" customHeight="false" outlineLevel="0" collapsed="false">
      <c r="B55" s="31" t="s">
        <v>122</v>
      </c>
      <c r="C55" s="32" t="s">
        <v>69</v>
      </c>
      <c r="D55" s="33" t="n">
        <v>239141</v>
      </c>
      <c r="E55" s="34" t="n">
        <v>1333.45</v>
      </c>
      <c r="F55" s="34" t="n">
        <v>0.5</v>
      </c>
      <c r="G55" s="34"/>
      <c r="H55" s="35" t="s">
        <v>123</v>
      </c>
    </row>
    <row r="56" customFormat="false" ht="15" hidden="false" customHeight="false" outlineLevel="0" collapsed="false">
      <c r="B56" s="31" t="s">
        <v>124</v>
      </c>
      <c r="C56" s="32" t="s">
        <v>92</v>
      </c>
      <c r="D56" s="33" t="n">
        <v>605556</v>
      </c>
      <c r="E56" s="34" t="n">
        <v>1097.57</v>
      </c>
      <c r="F56" s="34" t="n">
        <v>0.42</v>
      </c>
      <c r="G56" s="34"/>
      <c r="H56" s="35" t="s">
        <v>125</v>
      </c>
    </row>
    <row r="57" customFormat="false" ht="15" hidden="false" customHeight="false" outlineLevel="0" collapsed="false">
      <c r="B57" s="31" t="s">
        <v>126</v>
      </c>
      <c r="C57" s="32" t="s">
        <v>20</v>
      </c>
      <c r="D57" s="33" t="n">
        <v>309286</v>
      </c>
      <c r="E57" s="34" t="n">
        <v>819.61</v>
      </c>
      <c r="F57" s="34" t="n">
        <v>0.31</v>
      </c>
      <c r="G57" s="34"/>
      <c r="H57" s="35" t="s">
        <v>127</v>
      </c>
    </row>
    <row r="58" customFormat="false" ht="15" hidden="false" customHeight="false" outlineLevel="0" collapsed="false">
      <c r="B58" s="31" t="s">
        <v>128</v>
      </c>
      <c r="C58" s="32" t="s">
        <v>129</v>
      </c>
      <c r="D58" s="33" t="n">
        <v>20122</v>
      </c>
      <c r="E58" s="34" t="n">
        <v>83.59</v>
      </c>
      <c r="F58" s="34" t="n">
        <v>0.03</v>
      </c>
      <c r="G58" s="34"/>
      <c r="H58" s="35" t="s">
        <v>130</v>
      </c>
    </row>
    <row r="59" customFormat="false" ht="15" hidden="false" customHeight="false" outlineLevel="0" collapsed="false">
      <c r="B59" s="31" t="s">
        <v>131</v>
      </c>
      <c r="C59" s="32" t="s">
        <v>28</v>
      </c>
      <c r="D59" s="33" t="n">
        <v>6050</v>
      </c>
      <c r="E59" s="34" t="n">
        <v>56.04</v>
      </c>
      <c r="F59" s="34" t="n">
        <v>0.02</v>
      </c>
      <c r="G59" s="34"/>
      <c r="H59" s="35" t="s">
        <v>132</v>
      </c>
    </row>
    <row r="60" customFormat="false" ht="15" hidden="false" customHeight="false" outlineLevel="0" collapsed="false">
      <c r="B60" s="31" t="s">
        <v>133</v>
      </c>
      <c r="C60" s="32" t="s">
        <v>134</v>
      </c>
      <c r="D60" s="33" t="n">
        <v>2000</v>
      </c>
      <c r="E60" s="34" t="n">
        <v>54.1</v>
      </c>
      <c r="F60" s="34" t="n">
        <v>0.02</v>
      </c>
      <c r="G60" s="34"/>
      <c r="H60" s="35" t="s">
        <v>135</v>
      </c>
    </row>
    <row r="61" customFormat="false" ht="15" hidden="false" customHeight="false" outlineLevel="0" collapsed="false">
      <c r="B61" s="31" t="s">
        <v>136</v>
      </c>
      <c r="C61" s="32" t="s">
        <v>77</v>
      </c>
      <c r="D61" s="33" t="n">
        <v>2000</v>
      </c>
      <c r="E61" s="34" t="n">
        <v>54.05</v>
      </c>
      <c r="F61" s="34" t="n">
        <v>0.02</v>
      </c>
      <c r="G61" s="34"/>
      <c r="H61" s="35" t="s">
        <v>137</v>
      </c>
    </row>
    <row r="62" customFormat="false" ht="15" hidden="false" customHeight="false" outlineLevel="0" collapsed="false">
      <c r="B62" s="31" t="s">
        <v>138</v>
      </c>
      <c r="C62" s="32" t="s">
        <v>72</v>
      </c>
      <c r="D62" s="33" t="n">
        <v>4388</v>
      </c>
      <c r="E62" s="34" t="n">
        <v>51.01</v>
      </c>
      <c r="F62" s="34" t="n">
        <v>0.02</v>
      </c>
      <c r="G62" s="34"/>
      <c r="H62" s="35" t="s">
        <v>139</v>
      </c>
    </row>
    <row r="63" customFormat="false" ht="15" hidden="false" customHeight="false" outlineLevel="0" collapsed="false">
      <c r="B63" s="31" t="s">
        <v>140</v>
      </c>
      <c r="C63" s="32" t="s">
        <v>141</v>
      </c>
      <c r="D63" s="33" t="n">
        <v>11300</v>
      </c>
      <c r="E63" s="34" t="n">
        <v>34.08</v>
      </c>
      <c r="F63" s="34" t="n">
        <v>0.01</v>
      </c>
      <c r="G63" s="34"/>
      <c r="H63" s="35" t="s">
        <v>142</v>
      </c>
    </row>
    <row r="64" customFormat="false" ht="15" hidden="false" customHeight="false" outlineLevel="0" collapsed="false">
      <c r="B64" s="31" t="s">
        <v>143</v>
      </c>
      <c r="C64" s="32" t="s">
        <v>72</v>
      </c>
      <c r="D64" s="33" t="n">
        <v>4030</v>
      </c>
      <c r="E64" s="34" t="n">
        <v>15.93</v>
      </c>
      <c r="F64" s="34" t="n">
        <v>0.01</v>
      </c>
      <c r="G64" s="34"/>
      <c r="H64" s="35" t="s">
        <v>144</v>
      </c>
    </row>
    <row r="65" customFormat="false" ht="15" hidden="false" customHeight="false" outlineLevel="0" collapsed="false">
      <c r="B65" s="31" t="s">
        <v>145</v>
      </c>
      <c r="C65" s="32" t="s">
        <v>105</v>
      </c>
      <c r="D65" s="33" t="n">
        <v>2000</v>
      </c>
      <c r="E65" s="34" t="n">
        <v>12.1</v>
      </c>
      <c r="F65" s="36" t="s">
        <v>146</v>
      </c>
      <c r="G65" s="34"/>
      <c r="H65" s="35" t="s">
        <v>147</v>
      </c>
    </row>
    <row r="66" customFormat="false" ht="15" hidden="false" customHeight="false" outlineLevel="0" collapsed="false">
      <c r="B66" s="31" t="s">
        <v>148</v>
      </c>
      <c r="C66" s="32" t="s">
        <v>134</v>
      </c>
      <c r="D66" s="33" t="n">
        <v>2000</v>
      </c>
      <c r="E66" s="34" t="n">
        <v>10.94</v>
      </c>
      <c r="F66" s="36" t="s">
        <v>146</v>
      </c>
      <c r="G66" s="34"/>
      <c r="H66" s="35" t="s">
        <v>149</v>
      </c>
    </row>
    <row r="67" customFormat="false" ht="15" hidden="false" customHeight="false" outlineLevel="0" collapsed="false">
      <c r="B67" s="31" t="s">
        <v>150</v>
      </c>
      <c r="C67" s="32" t="s">
        <v>118</v>
      </c>
      <c r="D67" s="33" t="n">
        <v>2000</v>
      </c>
      <c r="E67" s="34" t="n">
        <v>7.21</v>
      </c>
      <c r="F67" s="36" t="s">
        <v>146</v>
      </c>
      <c r="G67" s="34"/>
      <c r="H67" s="35" t="s">
        <v>151</v>
      </c>
    </row>
    <row r="68" customFormat="false" ht="15" hidden="false" customHeight="false" outlineLevel="0" collapsed="false">
      <c r="B68" s="31" t="s">
        <v>152</v>
      </c>
      <c r="C68" s="32" t="s">
        <v>69</v>
      </c>
      <c r="D68" s="33" t="n">
        <v>2000</v>
      </c>
      <c r="E68" s="34" t="n">
        <v>1.05</v>
      </c>
      <c r="F68" s="36" t="s">
        <v>146</v>
      </c>
      <c r="G68" s="34"/>
      <c r="H68" s="35" t="s">
        <v>153</v>
      </c>
    </row>
    <row r="69" customFormat="false" ht="15" hidden="false" customHeight="false" outlineLevel="0" collapsed="false">
      <c r="B69" s="31" t="s">
        <v>154</v>
      </c>
      <c r="C69" s="32" t="s">
        <v>15</v>
      </c>
      <c r="D69" s="33" t="n">
        <v>2000</v>
      </c>
      <c r="E69" s="34" t="n">
        <v>0.8</v>
      </c>
      <c r="F69" s="36" t="s">
        <v>146</v>
      </c>
      <c r="G69" s="34"/>
      <c r="H69" s="35" t="s">
        <v>155</v>
      </c>
    </row>
    <row r="70" s="37" customFormat="true" ht="15" hidden="false" customHeight="false" outlineLevel="0" collapsed="false">
      <c r="B70" s="38" t="s">
        <v>156</v>
      </c>
      <c r="C70" s="27"/>
      <c r="D70" s="39"/>
      <c r="E70" s="40" t="n">
        <f aca="false">SUM(E10:E69)</f>
        <v>261704.43</v>
      </c>
      <c r="F70" s="40" t="n">
        <f aca="false">SUM(F10:F69)</f>
        <v>98.99</v>
      </c>
      <c r="G70" s="41"/>
      <c r="H70" s="3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B71" s="27" t="s">
        <v>157</v>
      </c>
      <c r="C71" s="32"/>
      <c r="D71" s="33"/>
      <c r="E71" s="34"/>
      <c r="F71" s="34"/>
      <c r="G71" s="34"/>
      <c r="H71" s="35"/>
    </row>
    <row r="72" customFormat="false" ht="15" hidden="false" customHeight="false" outlineLevel="0" collapsed="false">
      <c r="B72" s="27" t="s">
        <v>13</v>
      </c>
      <c r="C72" s="32"/>
      <c r="D72" s="33"/>
      <c r="E72" s="34"/>
      <c r="F72" s="34"/>
      <c r="G72" s="34"/>
      <c r="H72" s="35"/>
    </row>
    <row r="73" customFormat="false" ht="15" hidden="false" customHeight="false" outlineLevel="0" collapsed="false">
      <c r="B73" s="32" t="s">
        <v>158</v>
      </c>
      <c r="C73" s="32" t="s">
        <v>159</v>
      </c>
      <c r="D73" s="33" t="n">
        <v>1995000</v>
      </c>
      <c r="E73" s="34" t="n">
        <v>105.74</v>
      </c>
      <c r="F73" s="34" t="n">
        <v>0.04</v>
      </c>
      <c r="G73" s="34"/>
      <c r="H73" s="35" t="s">
        <v>160</v>
      </c>
    </row>
    <row r="74" s="37" customFormat="true" ht="15" hidden="false" customHeight="false" outlineLevel="0" collapsed="false">
      <c r="B74" s="38" t="s">
        <v>156</v>
      </c>
      <c r="C74" s="27"/>
      <c r="D74" s="39"/>
      <c r="E74" s="40" t="n">
        <f aca="false">SUM(E73:E73)</f>
        <v>105.74</v>
      </c>
      <c r="F74" s="40" t="n">
        <f aca="false">SUM(F73:F73)</f>
        <v>0.04</v>
      </c>
      <c r="G74" s="41"/>
      <c r="H74" s="4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7" customFormat="true" ht="15" hidden="false" customHeight="false" outlineLevel="0" collapsed="false">
      <c r="B75" s="27" t="s">
        <v>161</v>
      </c>
      <c r="C75" s="27"/>
      <c r="D75" s="39"/>
      <c r="E75" s="41"/>
      <c r="F75" s="41"/>
      <c r="G75" s="41"/>
      <c r="H75" s="4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B76" s="38" t="s">
        <v>162</v>
      </c>
      <c r="C76" s="32"/>
      <c r="D76" s="43"/>
      <c r="E76" s="34" t="n">
        <v>3370.55</v>
      </c>
      <c r="F76" s="34" t="n">
        <v>1.28</v>
      </c>
      <c r="G76" s="34"/>
      <c r="H76" s="44"/>
    </row>
    <row r="77" customFormat="false" ht="15" hidden="false" customHeight="false" outlineLevel="0" collapsed="false">
      <c r="B77" s="38" t="s">
        <v>163</v>
      </c>
      <c r="C77" s="32"/>
      <c r="D77" s="45"/>
      <c r="E77" s="46" t="n">
        <v>-862.66</v>
      </c>
      <c r="F77" s="34" t="n">
        <v>-0.310000000000002</v>
      </c>
      <c r="G77" s="34"/>
      <c r="H77" s="47"/>
    </row>
    <row r="78" s="37" customFormat="true" ht="15" hidden="false" customHeight="false" outlineLevel="0" collapsed="false">
      <c r="B78" s="48" t="s">
        <v>164</v>
      </c>
      <c r="C78" s="49"/>
      <c r="D78" s="50"/>
      <c r="E78" s="51" t="n">
        <f aca="false">E77+E76+E70+E74</f>
        <v>264318.06</v>
      </c>
      <c r="F78" s="52" t="n">
        <f aca="false">F77+F76+F74+F70</f>
        <v>100</v>
      </c>
      <c r="G78" s="53"/>
      <c r="H78" s="5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7" customFormat="true" ht="15" hidden="false" customHeight="false" outlineLevel="0" collapsed="false">
      <c r="B79" s="55" t="s">
        <v>165</v>
      </c>
      <c r="C79" s="56"/>
      <c r="D79" s="57"/>
      <c r="E79" s="58"/>
      <c r="F79" s="59"/>
      <c r="G79" s="59"/>
      <c r="H79" s="6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B80" s="61" t="s">
        <v>166</v>
      </c>
      <c r="C80" s="62"/>
      <c r="D80" s="63"/>
      <c r="E80" s="63"/>
      <c r="F80" s="62"/>
      <c r="G80" s="62"/>
      <c r="H80" s="8"/>
    </row>
    <row r="81" customFormat="false" ht="15" hidden="false" customHeight="false" outlineLevel="0" collapsed="false">
      <c r="B81" s="55" t="s">
        <v>167</v>
      </c>
      <c r="C81" s="64"/>
      <c r="D81" s="64"/>
      <c r="E81" s="64"/>
      <c r="F81" s="64"/>
      <c r="G81" s="64"/>
      <c r="H81" s="8"/>
    </row>
    <row r="82" customFormat="false" ht="15" hidden="false" customHeight="false" outlineLevel="0" collapsed="false">
      <c r="B82" s="65" t="s">
        <v>168</v>
      </c>
      <c r="C82" s="65"/>
      <c r="D82" s="65"/>
      <c r="E82" s="65"/>
      <c r="F82" s="65"/>
      <c r="G82" s="66"/>
      <c r="H82" s="16"/>
    </row>
    <row r="83" s="67" customFormat="true" ht="15" hidden="false" customHeight="true" outlineLevel="0" collapsed="false">
      <c r="B83" s="68" t="s">
        <v>169</v>
      </c>
      <c r="C83" s="69" t="s">
        <v>170</v>
      </c>
      <c r="D83" s="69"/>
      <c r="E83" s="70" t="s">
        <v>171</v>
      </c>
      <c r="F83" s="70"/>
      <c r="G83" s="70"/>
      <c r="H83" s="70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67" customFormat="true" ht="15" hidden="false" customHeight="false" outlineLevel="0" collapsed="false">
      <c r="B84" s="71" t="s">
        <v>172</v>
      </c>
      <c r="C84" s="72" t="n">
        <v>30.202</v>
      </c>
      <c r="D84" s="73"/>
      <c r="E84" s="72"/>
      <c r="F84" s="74" t="n">
        <v>29.45</v>
      </c>
      <c r="G84" s="74"/>
      <c r="H84" s="7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67" customFormat="true" ht="15" hidden="false" customHeight="false" outlineLevel="0" collapsed="false">
      <c r="B85" s="75" t="s">
        <v>173</v>
      </c>
      <c r="C85" s="72" t="n">
        <v>82.466</v>
      </c>
      <c r="D85" s="73"/>
      <c r="E85" s="72"/>
      <c r="F85" s="74" t="n">
        <v>80.424</v>
      </c>
      <c r="G85" s="74"/>
      <c r="H85" s="7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67" customFormat="true" ht="15" hidden="false" customHeight="false" outlineLevel="0" collapsed="false">
      <c r="B86" s="75" t="s">
        <v>174</v>
      </c>
      <c r="C86" s="72" t="n">
        <v>34.345</v>
      </c>
      <c r="D86" s="73"/>
      <c r="E86" s="72"/>
      <c r="F86" s="74" t="n">
        <v>33.618</v>
      </c>
      <c r="G86" s="74"/>
      <c r="H86" s="7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67" customFormat="true" ht="15" hidden="false" customHeight="false" outlineLevel="0" collapsed="false">
      <c r="B87" s="75" t="s">
        <v>175</v>
      </c>
      <c r="C87" s="72" t="n">
        <v>86.09</v>
      </c>
      <c r="D87" s="73"/>
      <c r="E87" s="72"/>
      <c r="F87" s="74" t="n">
        <v>84.267</v>
      </c>
      <c r="G87" s="74"/>
      <c r="H87" s="7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" hidden="false" customHeight="false" outlineLevel="0" collapsed="false">
      <c r="B88" s="76" t="s">
        <v>176</v>
      </c>
      <c r="C88" s="62"/>
      <c r="D88" s="62"/>
      <c r="E88" s="62"/>
      <c r="F88" s="62"/>
      <c r="G88" s="62"/>
      <c r="H88" s="8"/>
    </row>
    <row r="89" customFormat="false" ht="15" hidden="false" customHeight="false" outlineLevel="0" collapsed="false">
      <c r="B89" s="77" t="s">
        <v>177</v>
      </c>
      <c r="C89" s="77"/>
      <c r="D89" s="77"/>
      <c r="E89" s="77"/>
      <c r="F89" s="77"/>
      <c r="G89" s="77"/>
      <c r="H89" s="77"/>
    </row>
    <row r="90" customFormat="false" ht="15" hidden="false" customHeight="false" outlineLevel="0" collapsed="false">
      <c r="B90" s="78" t="s">
        <v>178</v>
      </c>
      <c r="C90" s="78"/>
      <c r="D90" s="78"/>
      <c r="E90" s="78"/>
      <c r="F90" s="78"/>
      <c r="G90" s="78"/>
      <c r="H90" s="78"/>
    </row>
    <row r="91" customFormat="false" ht="15" hidden="false" customHeight="false" outlineLevel="0" collapsed="false">
      <c r="B91" s="76" t="s">
        <v>179</v>
      </c>
      <c r="C91" s="76"/>
      <c r="D91" s="76"/>
      <c r="E91" s="76"/>
      <c r="F91" s="76"/>
      <c r="G91" s="62"/>
      <c r="H91" s="8"/>
    </row>
    <row r="92" customFormat="false" ht="15" hidden="false" customHeight="false" outlineLevel="0" collapsed="false">
      <c r="B92" s="76" t="s">
        <v>180</v>
      </c>
      <c r="C92" s="76"/>
      <c r="D92" s="76"/>
      <c r="E92" s="76"/>
      <c r="F92" s="76"/>
      <c r="G92" s="62"/>
      <c r="H92" s="79"/>
    </row>
    <row r="93" customFormat="false" ht="15" hidden="false" customHeight="false" outlineLevel="0" collapsed="false">
      <c r="B93" s="76" t="s">
        <v>181</v>
      </c>
      <c r="C93" s="76"/>
      <c r="D93" s="76"/>
      <c r="E93" s="76"/>
      <c r="F93" s="76"/>
      <c r="G93" s="62"/>
      <c r="H93" s="79"/>
    </row>
    <row r="94" customFormat="false" ht="15" hidden="false" customHeight="false" outlineLevel="0" collapsed="false">
      <c r="B94" s="1" t="s">
        <v>182</v>
      </c>
    </row>
    <row r="95" customFormat="false" ht="15" hidden="false" customHeight="false" outlineLevel="0" collapsed="false">
      <c r="B95" s="1" t="s">
        <v>183</v>
      </c>
    </row>
  </sheetData>
  <mergeCells count="10">
    <mergeCell ref="B1:G1"/>
    <mergeCell ref="B2:G2"/>
    <mergeCell ref="B82:F82"/>
    <mergeCell ref="C83:D83"/>
    <mergeCell ref="E83:H83"/>
    <mergeCell ref="B89:H89"/>
    <mergeCell ref="B90:H90"/>
    <mergeCell ref="B91:F91"/>
    <mergeCell ref="B92:F92"/>
    <mergeCell ref="B93:F93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9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22.56"/>
    <col collapsed="false" customWidth="true" hidden="false" outlineLevel="0" max="9" min="9" style="26" width="10.28"/>
    <col collapsed="false" customWidth="true" hidden="false" outlineLevel="0" max="10" min="10" style="26" width="22.42"/>
    <col collapsed="false" customWidth="true" hidden="false" outlineLevel="0" max="11" min="11" style="26" width="8.85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0"/>
    </row>
    <row r="4" customFormat="false" ht="15" hidden="false" customHeight="false" outlineLevel="0" collapsed="false">
      <c r="B4" s="4" t="s">
        <v>602</v>
      </c>
      <c r="C4" s="5"/>
      <c r="D4" s="9"/>
      <c r="E4" s="5"/>
      <c r="F4" s="5"/>
      <c r="G4" s="5"/>
      <c r="H4" s="121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2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2"/>
    </row>
    <row r="7" customFormat="false" ht="35.1" hidden="false" customHeight="true" outlineLevel="0" collapsed="false">
      <c r="B7" s="17" t="s">
        <v>5</v>
      </c>
      <c r="C7" s="17" t="s">
        <v>6</v>
      </c>
      <c r="D7" s="80" t="s">
        <v>7</v>
      </c>
      <c r="E7" s="18" t="s">
        <v>8</v>
      </c>
      <c r="F7" s="97" t="s">
        <v>9</v>
      </c>
      <c r="G7" s="9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30"/>
    </row>
    <row r="9" customFormat="false" ht="15" hidden="false" customHeight="false" outlineLevel="0" collapsed="false">
      <c r="B9" s="27" t="s">
        <v>13</v>
      </c>
      <c r="C9" s="22"/>
      <c r="D9" s="28"/>
      <c r="E9" s="24"/>
      <c r="F9" s="29"/>
      <c r="G9" s="29"/>
      <c r="H9" s="30"/>
    </row>
    <row r="10" customFormat="false" ht="15" hidden="false" customHeight="false" outlineLevel="0" collapsed="false">
      <c r="B10" s="32" t="s">
        <v>500</v>
      </c>
      <c r="C10" s="184" t="s">
        <v>234</v>
      </c>
      <c r="D10" s="33" t="n">
        <v>107100</v>
      </c>
      <c r="E10" s="34" t="n">
        <v>2302.17</v>
      </c>
      <c r="F10" s="185" t="n">
        <v>6.23</v>
      </c>
      <c r="G10" s="123"/>
      <c r="H10" s="81" t="s">
        <v>501</v>
      </c>
    </row>
    <row r="11" customFormat="false" ht="15" hidden="false" customHeight="false" outlineLevel="0" collapsed="false">
      <c r="B11" s="32" t="s">
        <v>603</v>
      </c>
      <c r="C11" s="32" t="s">
        <v>69</v>
      </c>
      <c r="D11" s="33" t="n">
        <v>102389</v>
      </c>
      <c r="E11" s="34" t="n">
        <v>1533.12</v>
      </c>
      <c r="F11" s="185" t="n">
        <v>4.15</v>
      </c>
      <c r="G11" s="123"/>
      <c r="H11" s="81" t="s">
        <v>604</v>
      </c>
    </row>
    <row r="12" customFormat="false" ht="15" hidden="false" customHeight="false" outlineLevel="0" collapsed="false">
      <c r="B12" s="32" t="s">
        <v>605</v>
      </c>
      <c r="C12" s="32" t="s">
        <v>46</v>
      </c>
      <c r="D12" s="33" t="n">
        <v>71300</v>
      </c>
      <c r="E12" s="34" t="n">
        <v>1218.87</v>
      </c>
      <c r="F12" s="185" t="n">
        <v>3.3</v>
      </c>
      <c r="G12" s="123"/>
      <c r="H12" s="81" t="s">
        <v>606</v>
      </c>
    </row>
    <row r="13" customFormat="false" ht="15" hidden="false" customHeight="false" outlineLevel="0" collapsed="false">
      <c r="B13" s="32" t="s">
        <v>312</v>
      </c>
      <c r="C13" s="32" t="s">
        <v>234</v>
      </c>
      <c r="D13" s="33" t="n">
        <v>142800</v>
      </c>
      <c r="E13" s="34" t="n">
        <v>1143.4</v>
      </c>
      <c r="F13" s="185" t="n">
        <v>3.1</v>
      </c>
      <c r="G13" s="123"/>
      <c r="H13" s="81" t="s">
        <v>313</v>
      </c>
    </row>
    <row r="14" customFormat="false" ht="15" hidden="false" customHeight="false" outlineLevel="0" collapsed="false">
      <c r="B14" s="32" t="s">
        <v>607</v>
      </c>
      <c r="C14" s="32" t="s">
        <v>72</v>
      </c>
      <c r="D14" s="33" t="n">
        <v>200796</v>
      </c>
      <c r="E14" s="34" t="n">
        <v>1091.13</v>
      </c>
      <c r="F14" s="185" t="n">
        <v>2.95</v>
      </c>
      <c r="G14" s="123"/>
      <c r="H14" s="81" t="s">
        <v>608</v>
      </c>
    </row>
    <row r="15" customFormat="false" ht="15" hidden="false" customHeight="false" outlineLevel="0" collapsed="false">
      <c r="B15" s="32" t="s">
        <v>563</v>
      </c>
      <c r="C15" s="32" t="s">
        <v>234</v>
      </c>
      <c r="D15" s="33" t="n">
        <v>100000</v>
      </c>
      <c r="E15" s="34" t="n">
        <v>1010.75</v>
      </c>
      <c r="F15" s="185" t="n">
        <v>2.74</v>
      </c>
      <c r="G15" s="123"/>
      <c r="H15" s="81" t="s">
        <v>564</v>
      </c>
    </row>
    <row r="16" customFormat="false" ht="15" hidden="false" customHeight="false" outlineLevel="0" collapsed="false">
      <c r="B16" s="32" t="s">
        <v>609</v>
      </c>
      <c r="C16" s="32" t="s">
        <v>206</v>
      </c>
      <c r="D16" s="33" t="n">
        <v>84000</v>
      </c>
      <c r="E16" s="34" t="n">
        <v>995.69</v>
      </c>
      <c r="F16" s="185" t="n">
        <v>2.7</v>
      </c>
      <c r="G16" s="123"/>
      <c r="H16" s="81" t="s">
        <v>610</v>
      </c>
    </row>
    <row r="17" customFormat="false" ht="15" hidden="false" customHeight="false" outlineLevel="0" collapsed="false">
      <c r="B17" s="32" t="s">
        <v>314</v>
      </c>
      <c r="C17" s="32" t="s">
        <v>33</v>
      </c>
      <c r="D17" s="33" t="n">
        <v>687000</v>
      </c>
      <c r="E17" s="34" t="n">
        <v>970.04</v>
      </c>
      <c r="F17" s="185" t="n">
        <v>2.63</v>
      </c>
      <c r="G17" s="123"/>
      <c r="H17" s="81" t="s">
        <v>315</v>
      </c>
    </row>
    <row r="18" customFormat="false" ht="15" hidden="false" customHeight="false" outlineLevel="0" collapsed="false">
      <c r="B18" s="32" t="s">
        <v>611</v>
      </c>
      <c r="C18" s="32" t="s">
        <v>113</v>
      </c>
      <c r="D18" s="33" t="n">
        <v>388930</v>
      </c>
      <c r="E18" s="34" t="n">
        <v>940.82</v>
      </c>
      <c r="F18" s="185" t="n">
        <v>2.55</v>
      </c>
      <c r="G18" s="123"/>
      <c r="H18" s="81" t="s">
        <v>612</v>
      </c>
    </row>
    <row r="19" customFormat="false" ht="15" hidden="false" customHeight="false" outlineLevel="0" collapsed="false">
      <c r="B19" s="32" t="s">
        <v>437</v>
      </c>
      <c r="C19" s="144" t="s">
        <v>72</v>
      </c>
      <c r="D19" s="33" t="n">
        <v>151190</v>
      </c>
      <c r="E19" s="34" t="n">
        <v>933.07</v>
      </c>
      <c r="F19" s="185" t="n">
        <v>2.53</v>
      </c>
      <c r="G19" s="123"/>
      <c r="H19" s="81" t="s">
        <v>438</v>
      </c>
    </row>
    <row r="20" customFormat="false" ht="15" hidden="false" customHeight="false" outlineLevel="0" collapsed="false">
      <c r="B20" s="32" t="s">
        <v>58</v>
      </c>
      <c r="C20" s="32" t="s">
        <v>33</v>
      </c>
      <c r="D20" s="33" t="n">
        <v>284000</v>
      </c>
      <c r="E20" s="34" t="n">
        <v>874.15</v>
      </c>
      <c r="F20" s="185" t="n">
        <v>2.37</v>
      </c>
      <c r="G20" s="123"/>
      <c r="H20" s="81" t="s">
        <v>59</v>
      </c>
    </row>
    <row r="21" customFormat="false" ht="15" hidden="false" customHeight="false" outlineLevel="0" collapsed="false">
      <c r="B21" s="32" t="s">
        <v>316</v>
      </c>
      <c r="C21" s="32" t="s">
        <v>308</v>
      </c>
      <c r="D21" s="33" t="n">
        <v>477200</v>
      </c>
      <c r="E21" s="34" t="n">
        <v>872.56</v>
      </c>
      <c r="F21" s="185" t="n">
        <v>2.36</v>
      </c>
      <c r="G21" s="123"/>
      <c r="H21" s="81" t="s">
        <v>317</v>
      </c>
    </row>
    <row r="22" customFormat="false" ht="15" hidden="false" customHeight="false" outlineLevel="0" collapsed="false">
      <c r="B22" s="32" t="s">
        <v>475</v>
      </c>
      <c r="C22" s="32" t="s">
        <v>33</v>
      </c>
      <c r="D22" s="33" t="n">
        <v>87500</v>
      </c>
      <c r="E22" s="34" t="n">
        <v>840.79</v>
      </c>
      <c r="F22" s="185" t="n">
        <v>2.28</v>
      </c>
      <c r="G22" s="123"/>
      <c r="H22" s="81" t="s">
        <v>476</v>
      </c>
    </row>
    <row r="23" customFormat="false" ht="15" hidden="false" customHeight="false" outlineLevel="0" collapsed="false">
      <c r="B23" s="32" t="s">
        <v>613</v>
      </c>
      <c r="C23" s="32" t="s">
        <v>234</v>
      </c>
      <c r="D23" s="33" t="n">
        <v>238666</v>
      </c>
      <c r="E23" s="34" t="n">
        <v>834.38</v>
      </c>
      <c r="F23" s="185" t="n">
        <v>2.26</v>
      </c>
      <c r="G23" s="123"/>
      <c r="H23" s="81" t="s">
        <v>614</v>
      </c>
    </row>
    <row r="24" customFormat="false" ht="15" hidden="false" customHeight="false" outlineLevel="0" collapsed="false">
      <c r="B24" s="32" t="s">
        <v>42</v>
      </c>
      <c r="C24" s="32" t="s">
        <v>43</v>
      </c>
      <c r="D24" s="33" t="n">
        <v>109965</v>
      </c>
      <c r="E24" s="34" t="n">
        <v>826.83</v>
      </c>
      <c r="F24" s="185" t="n">
        <v>2.24</v>
      </c>
      <c r="G24" s="123"/>
      <c r="H24" s="81" t="s">
        <v>44</v>
      </c>
    </row>
    <row r="25" customFormat="false" ht="15" hidden="false" customHeight="false" outlineLevel="0" collapsed="false">
      <c r="B25" s="32" t="s">
        <v>85</v>
      </c>
      <c r="C25" s="32" t="s">
        <v>72</v>
      </c>
      <c r="D25" s="33" t="n">
        <v>67000</v>
      </c>
      <c r="E25" s="34" t="n">
        <v>825.91</v>
      </c>
      <c r="F25" s="185" t="n">
        <v>2.24</v>
      </c>
      <c r="G25" s="123"/>
      <c r="H25" s="81" t="s">
        <v>86</v>
      </c>
    </row>
    <row r="26" customFormat="false" ht="15" hidden="false" customHeight="false" outlineLevel="0" collapsed="false">
      <c r="B26" s="32" t="s">
        <v>222</v>
      </c>
      <c r="C26" s="32" t="s">
        <v>118</v>
      </c>
      <c r="D26" s="33" t="n">
        <v>81900</v>
      </c>
      <c r="E26" s="34" t="n">
        <v>776.58</v>
      </c>
      <c r="F26" s="185" t="n">
        <v>2.1</v>
      </c>
      <c r="G26" s="123"/>
      <c r="H26" s="81" t="s">
        <v>223</v>
      </c>
    </row>
    <row r="27" customFormat="false" ht="15" hidden="false" customHeight="false" outlineLevel="0" collapsed="false">
      <c r="B27" s="32" t="s">
        <v>445</v>
      </c>
      <c r="C27" s="144" t="s">
        <v>72</v>
      </c>
      <c r="D27" s="33" t="n">
        <v>255800</v>
      </c>
      <c r="E27" s="34" t="n">
        <v>768.68</v>
      </c>
      <c r="F27" s="185" t="n">
        <v>2.08</v>
      </c>
      <c r="G27" s="123"/>
      <c r="H27" s="81" t="s">
        <v>446</v>
      </c>
    </row>
    <row r="28" customFormat="false" ht="15" hidden="false" customHeight="false" outlineLevel="0" collapsed="false">
      <c r="B28" s="32" t="s">
        <v>107</v>
      </c>
      <c r="C28" s="186" t="s">
        <v>108</v>
      </c>
      <c r="D28" s="33" t="n">
        <v>264200</v>
      </c>
      <c r="E28" s="34" t="n">
        <v>729.59</v>
      </c>
      <c r="F28" s="185" t="n">
        <v>1.98</v>
      </c>
      <c r="G28" s="123"/>
      <c r="H28" s="81" t="s">
        <v>109</v>
      </c>
    </row>
    <row r="29" customFormat="false" ht="15" hidden="false" customHeight="false" outlineLevel="0" collapsed="false">
      <c r="B29" s="32" t="s">
        <v>205</v>
      </c>
      <c r="C29" s="32" t="s">
        <v>206</v>
      </c>
      <c r="D29" s="33" t="n">
        <v>132000</v>
      </c>
      <c r="E29" s="34" t="n">
        <v>725.8</v>
      </c>
      <c r="F29" s="185" t="n">
        <v>1.97</v>
      </c>
      <c r="G29" s="123"/>
      <c r="H29" s="81" t="s">
        <v>207</v>
      </c>
    </row>
    <row r="30" customFormat="false" ht="15" hidden="false" customHeight="false" outlineLevel="0" collapsed="false">
      <c r="B30" s="32" t="s">
        <v>615</v>
      </c>
      <c r="C30" s="32" t="s">
        <v>77</v>
      </c>
      <c r="D30" s="33" t="n">
        <v>183000</v>
      </c>
      <c r="E30" s="34" t="n">
        <v>685.06</v>
      </c>
      <c r="F30" s="185" t="n">
        <v>1.86</v>
      </c>
      <c r="G30" s="123"/>
      <c r="H30" s="81" t="s">
        <v>616</v>
      </c>
    </row>
    <row r="31" customFormat="false" ht="15" hidden="false" customHeight="false" outlineLevel="0" collapsed="false">
      <c r="B31" s="32" t="s">
        <v>541</v>
      </c>
      <c r="C31" s="32" t="s">
        <v>51</v>
      </c>
      <c r="D31" s="33" t="n">
        <v>153100</v>
      </c>
      <c r="E31" s="34" t="n">
        <v>654.81</v>
      </c>
      <c r="F31" s="185" t="n">
        <v>1.77</v>
      </c>
      <c r="G31" s="123"/>
      <c r="H31" s="81" t="s">
        <v>542</v>
      </c>
    </row>
    <row r="32" customFormat="false" ht="15" hidden="false" customHeight="false" outlineLevel="0" collapsed="false">
      <c r="B32" s="32" t="s">
        <v>369</v>
      </c>
      <c r="C32" s="144" t="s">
        <v>113</v>
      </c>
      <c r="D32" s="33" t="n">
        <v>309500</v>
      </c>
      <c r="E32" s="34" t="n">
        <v>604.14</v>
      </c>
      <c r="F32" s="185" t="n">
        <v>1.64</v>
      </c>
      <c r="G32" s="123"/>
      <c r="H32" s="81" t="s">
        <v>370</v>
      </c>
    </row>
    <row r="33" customFormat="false" ht="15" hidden="false" customHeight="false" outlineLevel="0" collapsed="false">
      <c r="B33" s="32" t="s">
        <v>447</v>
      </c>
      <c r="C33" s="32" t="s">
        <v>20</v>
      </c>
      <c r="D33" s="33" t="n">
        <v>280000</v>
      </c>
      <c r="E33" s="34" t="n">
        <v>594.16</v>
      </c>
      <c r="F33" s="185" t="n">
        <v>1.61</v>
      </c>
      <c r="G33" s="123"/>
      <c r="H33" s="81" t="s">
        <v>448</v>
      </c>
    </row>
    <row r="34" customFormat="false" ht="15" hidden="false" customHeight="false" outlineLevel="0" collapsed="false">
      <c r="B34" s="32" t="s">
        <v>617</v>
      </c>
      <c r="C34" s="32" t="s">
        <v>308</v>
      </c>
      <c r="D34" s="33" t="n">
        <v>330500</v>
      </c>
      <c r="E34" s="34" t="n">
        <v>592.92</v>
      </c>
      <c r="F34" s="185" t="n">
        <v>1.61</v>
      </c>
      <c r="G34" s="123"/>
      <c r="H34" s="81" t="s">
        <v>618</v>
      </c>
    </row>
    <row r="35" customFormat="false" ht="15" hidden="false" customHeight="false" outlineLevel="0" collapsed="false">
      <c r="B35" s="32" t="s">
        <v>322</v>
      </c>
      <c r="C35" s="32" t="s">
        <v>23</v>
      </c>
      <c r="D35" s="33" t="n">
        <v>101700</v>
      </c>
      <c r="E35" s="34" t="n">
        <v>579.64</v>
      </c>
      <c r="F35" s="185" t="n">
        <v>1.57</v>
      </c>
      <c r="G35" s="123"/>
      <c r="H35" s="81" t="s">
        <v>323</v>
      </c>
    </row>
    <row r="36" customFormat="false" ht="15" hidden="false" customHeight="false" outlineLevel="0" collapsed="false">
      <c r="B36" s="32" t="s">
        <v>539</v>
      </c>
      <c r="C36" s="32" t="s">
        <v>72</v>
      </c>
      <c r="D36" s="33" t="n">
        <v>132341</v>
      </c>
      <c r="E36" s="34" t="n">
        <v>562.58</v>
      </c>
      <c r="F36" s="185" t="n">
        <v>1.52</v>
      </c>
      <c r="G36" s="123"/>
      <c r="H36" s="81" t="s">
        <v>540</v>
      </c>
    </row>
    <row r="37" customFormat="false" ht="15" hidden="false" customHeight="false" outlineLevel="0" collapsed="false">
      <c r="B37" s="32" t="s">
        <v>619</v>
      </c>
      <c r="C37" s="32" t="s">
        <v>237</v>
      </c>
      <c r="D37" s="33" t="n">
        <v>728200</v>
      </c>
      <c r="E37" s="34" t="n">
        <v>553.07</v>
      </c>
      <c r="F37" s="185" t="n">
        <v>1.5</v>
      </c>
      <c r="G37" s="123"/>
      <c r="H37" s="81" t="s">
        <v>620</v>
      </c>
    </row>
    <row r="38" customFormat="false" ht="15" hidden="false" customHeight="false" outlineLevel="0" collapsed="false">
      <c r="B38" s="32" t="s">
        <v>104</v>
      </c>
      <c r="C38" s="32" t="s">
        <v>105</v>
      </c>
      <c r="D38" s="33" t="n">
        <v>105287</v>
      </c>
      <c r="E38" s="34" t="n">
        <v>545.86</v>
      </c>
      <c r="F38" s="185" t="n">
        <v>1.48</v>
      </c>
      <c r="G38" s="123"/>
      <c r="H38" s="81" t="s">
        <v>106</v>
      </c>
    </row>
    <row r="39" customFormat="false" ht="15" hidden="false" customHeight="false" outlineLevel="0" collapsed="false">
      <c r="B39" s="32" t="s">
        <v>527</v>
      </c>
      <c r="C39" s="32" t="s">
        <v>72</v>
      </c>
      <c r="D39" s="33" t="n">
        <v>90000</v>
      </c>
      <c r="E39" s="34" t="n">
        <v>536.36</v>
      </c>
      <c r="F39" s="185" t="n">
        <v>1.45</v>
      </c>
      <c r="G39" s="123"/>
      <c r="H39" s="81" t="s">
        <v>528</v>
      </c>
    </row>
    <row r="40" customFormat="false" ht="15" hidden="false" customHeight="false" outlineLevel="0" collapsed="false">
      <c r="B40" s="32" t="s">
        <v>120</v>
      </c>
      <c r="C40" s="32" t="s">
        <v>51</v>
      </c>
      <c r="D40" s="33" t="n">
        <v>122000</v>
      </c>
      <c r="E40" s="34" t="n">
        <v>513.44</v>
      </c>
      <c r="F40" s="185" t="n">
        <v>1.39</v>
      </c>
      <c r="G40" s="123"/>
      <c r="H40" s="81" t="s">
        <v>121</v>
      </c>
    </row>
    <row r="41" customFormat="false" ht="15" hidden="false" customHeight="false" outlineLevel="0" collapsed="false">
      <c r="B41" s="32" t="s">
        <v>468</v>
      </c>
      <c r="C41" s="32" t="s">
        <v>33</v>
      </c>
      <c r="D41" s="33" t="n">
        <v>31167</v>
      </c>
      <c r="E41" s="34" t="n">
        <v>508.49</v>
      </c>
      <c r="F41" s="185" t="n">
        <v>1.38</v>
      </c>
      <c r="G41" s="123"/>
      <c r="H41" s="81" t="s">
        <v>469</v>
      </c>
    </row>
    <row r="42" customFormat="false" ht="15" hidden="false" customHeight="false" outlineLevel="0" collapsed="false">
      <c r="B42" s="32" t="s">
        <v>332</v>
      </c>
      <c r="C42" s="32" t="s">
        <v>229</v>
      </c>
      <c r="D42" s="33" t="n">
        <v>207800</v>
      </c>
      <c r="E42" s="34" t="n">
        <v>480.43</v>
      </c>
      <c r="F42" s="185" t="n">
        <v>1.3</v>
      </c>
      <c r="G42" s="123"/>
      <c r="H42" s="81" t="s">
        <v>333</v>
      </c>
    </row>
    <row r="43" customFormat="false" ht="15" hidden="false" customHeight="false" outlineLevel="0" collapsed="false">
      <c r="B43" s="32" t="s">
        <v>621</v>
      </c>
      <c r="C43" s="32" t="s">
        <v>77</v>
      </c>
      <c r="D43" s="33" t="n">
        <v>170000</v>
      </c>
      <c r="E43" s="34" t="n">
        <v>473.28</v>
      </c>
      <c r="F43" s="185" t="n">
        <v>1.28</v>
      </c>
      <c r="G43" s="123"/>
      <c r="H43" s="81" t="s">
        <v>622</v>
      </c>
    </row>
    <row r="44" customFormat="false" ht="15" hidden="false" customHeight="false" outlineLevel="0" collapsed="false">
      <c r="B44" s="32" t="s">
        <v>348</v>
      </c>
      <c r="C44" s="32" t="s">
        <v>28</v>
      </c>
      <c r="D44" s="33" t="n">
        <v>317500</v>
      </c>
      <c r="E44" s="34" t="n">
        <v>431.96</v>
      </c>
      <c r="F44" s="185" t="n">
        <v>1.17</v>
      </c>
      <c r="G44" s="123"/>
      <c r="H44" s="81" t="s">
        <v>349</v>
      </c>
    </row>
    <row r="45" customFormat="false" ht="15" hidden="false" customHeight="false" outlineLevel="0" collapsed="false">
      <c r="B45" s="32" t="s">
        <v>344</v>
      </c>
      <c r="C45" s="32" t="s">
        <v>229</v>
      </c>
      <c r="D45" s="33" t="n">
        <v>200400</v>
      </c>
      <c r="E45" s="34" t="n">
        <v>431.56</v>
      </c>
      <c r="F45" s="185" t="n">
        <v>1.17</v>
      </c>
      <c r="G45" s="123"/>
      <c r="H45" s="81" t="s">
        <v>345</v>
      </c>
    </row>
    <row r="46" customFormat="false" ht="15" hidden="false" customHeight="false" outlineLevel="0" collapsed="false">
      <c r="B46" s="32" t="s">
        <v>623</v>
      </c>
      <c r="C46" s="32" t="s">
        <v>69</v>
      </c>
      <c r="D46" s="33" t="n">
        <v>101465</v>
      </c>
      <c r="E46" s="34" t="n">
        <v>426.86</v>
      </c>
      <c r="F46" s="185" t="n">
        <v>1.16</v>
      </c>
      <c r="G46" s="123"/>
      <c r="H46" s="81" t="s">
        <v>624</v>
      </c>
    </row>
    <row r="47" customFormat="false" ht="15" hidden="false" customHeight="false" outlineLevel="0" collapsed="false">
      <c r="B47" s="32" t="s">
        <v>625</v>
      </c>
      <c r="C47" s="32" t="s">
        <v>234</v>
      </c>
      <c r="D47" s="33" t="n">
        <v>378900</v>
      </c>
      <c r="E47" s="34" t="n">
        <v>425.13</v>
      </c>
      <c r="F47" s="185" t="n">
        <v>1.15</v>
      </c>
      <c r="G47" s="123"/>
      <c r="H47" s="81" t="s">
        <v>626</v>
      </c>
    </row>
    <row r="48" customFormat="false" ht="15" hidden="false" customHeight="false" outlineLevel="0" collapsed="false">
      <c r="B48" s="32" t="s">
        <v>627</v>
      </c>
      <c r="C48" s="32" t="s">
        <v>46</v>
      </c>
      <c r="D48" s="33" t="n">
        <v>248400</v>
      </c>
      <c r="E48" s="34" t="n">
        <v>406.63</v>
      </c>
      <c r="F48" s="185" t="n">
        <v>1.1</v>
      </c>
      <c r="G48" s="123"/>
      <c r="H48" s="81" t="s">
        <v>628</v>
      </c>
    </row>
    <row r="49" customFormat="false" ht="15" hidden="false" customHeight="false" outlineLevel="0" collapsed="false">
      <c r="B49" s="32" t="s">
        <v>393</v>
      </c>
      <c r="C49" s="32" t="s">
        <v>33</v>
      </c>
      <c r="D49" s="33" t="n">
        <v>140000</v>
      </c>
      <c r="E49" s="34" t="n">
        <v>389.97</v>
      </c>
      <c r="F49" s="185" t="n">
        <v>1.06</v>
      </c>
      <c r="G49" s="123"/>
      <c r="H49" s="81" t="s">
        <v>394</v>
      </c>
    </row>
    <row r="50" customFormat="false" ht="15" hidden="false" customHeight="false" outlineLevel="0" collapsed="false">
      <c r="B50" s="32" t="s">
        <v>453</v>
      </c>
      <c r="C50" s="186" t="s">
        <v>69</v>
      </c>
      <c r="D50" s="33" t="n">
        <v>10110</v>
      </c>
      <c r="E50" s="34" t="n">
        <v>370.28</v>
      </c>
      <c r="F50" s="185" t="n">
        <v>1</v>
      </c>
      <c r="G50" s="123"/>
      <c r="H50" s="81" t="s">
        <v>454</v>
      </c>
    </row>
    <row r="51" customFormat="false" ht="15" hidden="false" customHeight="false" outlineLevel="0" collapsed="false">
      <c r="B51" s="32" t="s">
        <v>569</v>
      </c>
      <c r="C51" s="32" t="s">
        <v>134</v>
      </c>
      <c r="D51" s="33" t="n">
        <v>29710</v>
      </c>
      <c r="E51" s="34" t="n">
        <v>346.91</v>
      </c>
      <c r="F51" s="185" t="n">
        <v>0.94</v>
      </c>
      <c r="G51" s="123"/>
      <c r="H51" s="81" t="s">
        <v>570</v>
      </c>
    </row>
    <row r="52" customFormat="false" ht="15" hidden="false" customHeight="false" outlineLevel="0" collapsed="false">
      <c r="B52" s="32" t="s">
        <v>490</v>
      </c>
      <c r="C52" s="32" t="s">
        <v>105</v>
      </c>
      <c r="D52" s="33" t="n">
        <v>400000</v>
      </c>
      <c r="E52" s="34" t="n">
        <v>344.4</v>
      </c>
      <c r="F52" s="185" t="n">
        <v>0.93</v>
      </c>
      <c r="G52" s="123"/>
      <c r="H52" s="81" t="s">
        <v>491</v>
      </c>
    </row>
    <row r="53" customFormat="false" ht="15" hidden="false" customHeight="false" outlineLevel="0" collapsed="false">
      <c r="B53" s="32" t="s">
        <v>218</v>
      </c>
      <c r="C53" s="32" t="s">
        <v>113</v>
      </c>
      <c r="D53" s="33" t="n">
        <v>19000</v>
      </c>
      <c r="E53" s="34" t="n">
        <v>343.19</v>
      </c>
      <c r="F53" s="185" t="n">
        <v>0.93</v>
      </c>
      <c r="G53" s="123"/>
      <c r="H53" s="81" t="s">
        <v>219</v>
      </c>
    </row>
    <row r="54" customFormat="false" ht="15" hidden="false" customHeight="false" outlineLevel="0" collapsed="false">
      <c r="B54" s="32" t="s">
        <v>228</v>
      </c>
      <c r="C54" s="32" t="s">
        <v>229</v>
      </c>
      <c r="D54" s="33" t="n">
        <v>170000</v>
      </c>
      <c r="E54" s="34" t="n">
        <v>321.3</v>
      </c>
      <c r="F54" s="185" t="n">
        <v>0.87</v>
      </c>
      <c r="G54" s="123"/>
      <c r="H54" s="81" t="s">
        <v>230</v>
      </c>
    </row>
    <row r="55" customFormat="false" ht="15" hidden="false" customHeight="false" outlineLevel="0" collapsed="false">
      <c r="B55" s="32" t="s">
        <v>573</v>
      </c>
      <c r="C55" s="32" t="s">
        <v>43</v>
      </c>
      <c r="D55" s="33" t="n">
        <v>88722</v>
      </c>
      <c r="E55" s="34" t="n">
        <v>315.45</v>
      </c>
      <c r="F55" s="185" t="n">
        <v>0.85</v>
      </c>
      <c r="G55" s="123"/>
      <c r="H55" s="81" t="s">
        <v>574</v>
      </c>
    </row>
    <row r="56" customFormat="false" ht="15" hidden="false" customHeight="false" outlineLevel="0" collapsed="false">
      <c r="B56" s="32" t="s">
        <v>449</v>
      </c>
      <c r="C56" s="32" t="s">
        <v>69</v>
      </c>
      <c r="D56" s="33" t="n">
        <v>290304</v>
      </c>
      <c r="E56" s="34" t="n">
        <v>300.46</v>
      </c>
      <c r="F56" s="185" t="n">
        <v>0.81</v>
      </c>
      <c r="G56" s="123"/>
      <c r="H56" s="81" t="s">
        <v>450</v>
      </c>
    </row>
    <row r="57" customFormat="false" ht="15" hidden="false" customHeight="false" outlineLevel="0" collapsed="false">
      <c r="B57" s="32" t="s">
        <v>559</v>
      </c>
      <c r="C57" s="32" t="s">
        <v>113</v>
      </c>
      <c r="D57" s="33" t="n">
        <v>797000</v>
      </c>
      <c r="E57" s="34" t="n">
        <v>298.48</v>
      </c>
      <c r="F57" s="185" t="n">
        <v>0.81</v>
      </c>
      <c r="G57" s="123"/>
      <c r="H57" s="81" t="s">
        <v>560</v>
      </c>
    </row>
    <row r="58" customFormat="false" ht="15" hidden="false" customHeight="false" outlineLevel="0" collapsed="false">
      <c r="B58" s="32" t="s">
        <v>387</v>
      </c>
      <c r="C58" s="32" t="s">
        <v>46</v>
      </c>
      <c r="D58" s="33" t="n">
        <v>15351</v>
      </c>
      <c r="E58" s="34" t="n">
        <v>294.71</v>
      </c>
      <c r="F58" s="185" t="n">
        <v>0.8</v>
      </c>
      <c r="G58" s="123"/>
      <c r="H58" s="81" t="s">
        <v>388</v>
      </c>
    </row>
    <row r="59" customFormat="false" ht="15" hidden="false" customHeight="false" outlineLevel="0" collapsed="false">
      <c r="B59" s="32" t="s">
        <v>629</v>
      </c>
      <c r="C59" s="32" t="s">
        <v>471</v>
      </c>
      <c r="D59" s="33" t="n">
        <v>460000</v>
      </c>
      <c r="E59" s="34" t="n">
        <v>289.57</v>
      </c>
      <c r="F59" s="185" t="n">
        <v>0.78</v>
      </c>
      <c r="G59" s="123"/>
      <c r="H59" s="81" t="s">
        <v>630</v>
      </c>
    </row>
    <row r="60" customFormat="false" ht="15" hidden="false" customHeight="false" outlineLevel="0" collapsed="false">
      <c r="B60" s="32" t="s">
        <v>575</v>
      </c>
      <c r="C60" s="32" t="s">
        <v>234</v>
      </c>
      <c r="D60" s="33" t="n">
        <v>129773</v>
      </c>
      <c r="E60" s="34" t="n">
        <v>277</v>
      </c>
      <c r="F60" s="185" t="n">
        <v>0.75</v>
      </c>
      <c r="G60" s="123"/>
      <c r="H60" s="81" t="s">
        <v>576</v>
      </c>
    </row>
    <row r="61" customFormat="false" ht="15" hidden="false" customHeight="false" outlineLevel="0" collapsed="false">
      <c r="B61" s="32" t="s">
        <v>561</v>
      </c>
      <c r="C61" s="32" t="s">
        <v>108</v>
      </c>
      <c r="D61" s="33" t="n">
        <v>750000</v>
      </c>
      <c r="E61" s="34" t="n">
        <v>246</v>
      </c>
      <c r="F61" s="185" t="n">
        <v>0.67</v>
      </c>
      <c r="G61" s="123"/>
      <c r="H61" s="81" t="s">
        <v>562</v>
      </c>
    </row>
    <row r="62" customFormat="false" ht="15" hidden="false" customHeight="false" outlineLevel="0" collapsed="false">
      <c r="B62" s="32" t="s">
        <v>455</v>
      </c>
      <c r="C62" s="32" t="s">
        <v>20</v>
      </c>
      <c r="D62" s="33" t="n">
        <v>158020</v>
      </c>
      <c r="E62" s="34" t="n">
        <v>223.84</v>
      </c>
      <c r="F62" s="185" t="n">
        <v>0.61</v>
      </c>
      <c r="G62" s="123"/>
      <c r="H62" s="81" t="s">
        <v>456</v>
      </c>
    </row>
    <row r="63" customFormat="false" ht="15" hidden="false" customHeight="false" outlineLevel="0" collapsed="false">
      <c r="B63" s="32" t="s">
        <v>631</v>
      </c>
      <c r="C63" s="32" t="s">
        <v>23</v>
      </c>
      <c r="D63" s="33" t="n">
        <v>82000</v>
      </c>
      <c r="E63" s="34" t="n">
        <v>219.02</v>
      </c>
      <c r="F63" s="185" t="n">
        <v>0.59</v>
      </c>
      <c r="G63" s="123"/>
      <c r="H63" s="81" t="s">
        <v>632</v>
      </c>
    </row>
    <row r="64" customFormat="false" ht="15" hidden="false" customHeight="false" outlineLevel="0" collapsed="false">
      <c r="B64" s="32" t="s">
        <v>633</v>
      </c>
      <c r="C64" s="32" t="s">
        <v>23</v>
      </c>
      <c r="D64" s="33" t="n">
        <v>226200</v>
      </c>
      <c r="E64" s="34" t="n">
        <v>215.57</v>
      </c>
      <c r="F64" s="185" t="n">
        <v>0.58</v>
      </c>
      <c r="G64" s="123"/>
      <c r="H64" s="81" t="s">
        <v>634</v>
      </c>
    </row>
    <row r="65" customFormat="false" ht="15" hidden="false" customHeight="false" outlineLevel="0" collapsed="false">
      <c r="B65" s="32" t="s">
        <v>635</v>
      </c>
      <c r="C65" s="32" t="s">
        <v>234</v>
      </c>
      <c r="D65" s="33" t="n">
        <v>48010</v>
      </c>
      <c r="E65" s="34" t="n">
        <v>183.61</v>
      </c>
      <c r="F65" s="185" t="n">
        <v>0.5</v>
      </c>
      <c r="G65" s="123"/>
      <c r="H65" s="81" t="s">
        <v>636</v>
      </c>
    </row>
    <row r="66" customFormat="false" ht="15" hidden="false" customHeight="false" outlineLevel="0" collapsed="false">
      <c r="B66" s="32" t="s">
        <v>637</v>
      </c>
      <c r="C66" s="32" t="s">
        <v>33</v>
      </c>
      <c r="D66" s="33" t="n">
        <v>237000</v>
      </c>
      <c r="E66" s="34" t="n">
        <v>171.47</v>
      </c>
      <c r="F66" s="185" t="n">
        <v>0.46</v>
      </c>
      <c r="G66" s="123"/>
      <c r="H66" s="81" t="s">
        <v>638</v>
      </c>
    </row>
    <row r="67" customFormat="false" ht="15" hidden="false" customHeight="false" outlineLevel="0" collapsed="false">
      <c r="B67" s="32" t="s">
        <v>639</v>
      </c>
      <c r="C67" s="32" t="s">
        <v>77</v>
      </c>
      <c r="D67" s="33" t="n">
        <v>97080</v>
      </c>
      <c r="E67" s="34" t="n">
        <v>169.55</v>
      </c>
      <c r="F67" s="185" t="n">
        <v>0.46</v>
      </c>
      <c r="G67" s="123"/>
      <c r="H67" s="81" t="s">
        <v>640</v>
      </c>
    </row>
    <row r="68" customFormat="false" ht="15" hidden="false" customHeight="false" outlineLevel="0" collapsed="false">
      <c r="B68" s="32" t="s">
        <v>496</v>
      </c>
      <c r="C68" s="32" t="s">
        <v>23</v>
      </c>
      <c r="D68" s="33" t="n">
        <v>226200</v>
      </c>
      <c r="E68" s="34" t="n">
        <v>156.64</v>
      </c>
      <c r="F68" s="185" t="n">
        <v>0.42</v>
      </c>
      <c r="G68" s="123"/>
      <c r="H68" s="81" t="s">
        <v>497</v>
      </c>
    </row>
    <row r="69" customFormat="false" ht="15" hidden="false" customHeight="false" outlineLevel="0" collapsed="false">
      <c r="B69" s="32" t="s">
        <v>404</v>
      </c>
      <c r="C69" s="32" t="s">
        <v>229</v>
      </c>
      <c r="D69" s="33" t="n">
        <v>36800</v>
      </c>
      <c r="E69" s="34" t="n">
        <v>141.92</v>
      </c>
      <c r="F69" s="185" t="n">
        <v>0.38</v>
      </c>
      <c r="G69" s="123"/>
      <c r="H69" s="81" t="s">
        <v>405</v>
      </c>
    </row>
    <row r="70" customFormat="false" ht="15" hidden="false" customHeight="false" outlineLevel="0" collapsed="false">
      <c r="B70" s="32" t="s">
        <v>233</v>
      </c>
      <c r="C70" s="32" t="s">
        <v>234</v>
      </c>
      <c r="D70" s="33" t="n">
        <v>7140</v>
      </c>
      <c r="E70" s="34" t="n">
        <v>33.95</v>
      </c>
      <c r="F70" s="185" t="n">
        <v>0.09</v>
      </c>
      <c r="G70" s="123"/>
      <c r="H70" s="81" t="s">
        <v>235</v>
      </c>
    </row>
    <row r="71" customFormat="false" ht="15" hidden="false" customHeight="false" outlineLevel="0" collapsed="false">
      <c r="B71" s="27" t="s">
        <v>156</v>
      </c>
      <c r="C71" s="27"/>
      <c r="D71" s="39"/>
      <c r="E71" s="40" t="n">
        <f aca="false">SUM(E9:E70)</f>
        <v>35874</v>
      </c>
      <c r="F71" s="40" t="n">
        <f aca="false">SUM(F9:F70)</f>
        <v>97.16</v>
      </c>
      <c r="G71" s="41"/>
      <c r="H71" s="47"/>
    </row>
    <row r="72" s="168" customFormat="true" ht="15" hidden="false" customHeight="false" outlineLevel="0" collapsed="false">
      <c r="B72" s="27" t="s">
        <v>161</v>
      </c>
      <c r="C72" s="32"/>
      <c r="D72" s="33"/>
      <c r="E72" s="34"/>
      <c r="F72" s="123"/>
      <c r="G72" s="123"/>
      <c r="H72" s="47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168" customFormat="true" ht="15" hidden="false" customHeight="false" outlineLevel="0" collapsed="false">
      <c r="B73" s="38" t="s">
        <v>162</v>
      </c>
      <c r="C73" s="32"/>
      <c r="D73" s="84"/>
      <c r="E73" s="34" t="n">
        <v>1007.3</v>
      </c>
      <c r="F73" s="185" t="n">
        <v>2.73</v>
      </c>
      <c r="G73" s="123"/>
      <c r="H73" s="47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168" customFormat="true" ht="15" hidden="false" customHeight="false" outlineLevel="0" collapsed="false">
      <c r="B74" s="27" t="s">
        <v>163</v>
      </c>
      <c r="C74" s="32"/>
      <c r="D74" s="84"/>
      <c r="E74" s="46" t="n">
        <v>49.18</v>
      </c>
      <c r="F74" s="185" t="n">
        <v>0.11</v>
      </c>
      <c r="G74" s="123"/>
      <c r="H74" s="47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168" customFormat="true" ht="15" hidden="false" customHeight="false" outlineLevel="0" collapsed="false">
      <c r="B75" s="49" t="s">
        <v>164</v>
      </c>
      <c r="C75" s="49"/>
      <c r="D75" s="50"/>
      <c r="E75" s="51" t="n">
        <f aca="false">E71+E73+E74</f>
        <v>36930.48</v>
      </c>
      <c r="F75" s="182" t="n">
        <f aca="false">+F71+F73+F74</f>
        <v>100</v>
      </c>
      <c r="G75" s="183"/>
      <c r="H75" s="54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168" customFormat="true" ht="24.75" hidden="false" customHeight="true" outlineLevel="0" collapsed="false">
      <c r="B76" s="55" t="s">
        <v>239</v>
      </c>
      <c r="C76" s="56"/>
      <c r="D76" s="57"/>
      <c r="E76" s="58"/>
      <c r="F76" s="58"/>
      <c r="G76" s="58"/>
      <c r="H76" s="60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168" customFormat="true" ht="15" hidden="false" customHeight="false" outlineLevel="0" collapsed="false">
      <c r="B77" s="170" t="s">
        <v>166</v>
      </c>
      <c r="C77" s="171"/>
      <c r="D77" s="172"/>
      <c r="E77" s="172"/>
      <c r="F77" s="172"/>
      <c r="G77" s="172"/>
      <c r="H77" s="173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168" customFormat="true" ht="15" hidden="false" customHeight="false" outlineLevel="0" collapsed="false">
      <c r="B78" s="174" t="s">
        <v>167</v>
      </c>
      <c r="C78" s="174"/>
      <c r="D78" s="174"/>
      <c r="E78" s="174"/>
      <c r="F78" s="174"/>
      <c r="G78" s="174"/>
      <c r="H78" s="174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168" customFormat="true" ht="15" hidden="false" customHeight="false" outlineLevel="0" collapsed="false">
      <c r="B79" s="175" t="s">
        <v>168</v>
      </c>
      <c r="C79" s="175"/>
      <c r="D79" s="175"/>
      <c r="E79" s="175"/>
      <c r="F79" s="175"/>
      <c r="G79" s="175"/>
      <c r="H79" s="175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67" customFormat="true" ht="15" hidden="false" customHeight="true" outlineLevel="0" collapsed="false">
      <c r="B80" s="68" t="s">
        <v>169</v>
      </c>
      <c r="C80" s="148" t="s">
        <v>170</v>
      </c>
      <c r="D80" s="148"/>
      <c r="E80" s="70" t="s">
        <v>171</v>
      </c>
      <c r="F80" s="70"/>
      <c r="G80" s="70"/>
      <c r="H80" s="70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67" customFormat="true" ht="15" hidden="false" customHeight="true" outlineLevel="0" collapsed="false">
      <c r="A81" s="67" t="s">
        <v>641</v>
      </c>
      <c r="B81" s="71" t="s">
        <v>172</v>
      </c>
      <c r="C81" s="149" t="n">
        <v>9.452</v>
      </c>
      <c r="D81" s="152"/>
      <c r="E81" s="149"/>
      <c r="F81" s="74" t="n">
        <v>9.263</v>
      </c>
      <c r="G81" s="151"/>
      <c r="H81" s="152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67" customFormat="true" ht="15" hidden="false" customHeight="true" outlineLevel="0" collapsed="false">
      <c r="A82" s="67" t="s">
        <v>642</v>
      </c>
      <c r="B82" s="75" t="s">
        <v>174</v>
      </c>
      <c r="C82" s="149" t="n">
        <v>9.557</v>
      </c>
      <c r="D82" s="152"/>
      <c r="E82" s="149"/>
      <c r="F82" s="74" t="n">
        <v>9.39</v>
      </c>
      <c r="G82" s="151"/>
      <c r="H82" s="152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176" customFormat="true" ht="15" hidden="false" customHeight="false" outlineLevel="0" collapsed="false">
      <c r="B83" s="177" t="s">
        <v>244</v>
      </c>
      <c r="C83" s="171"/>
      <c r="D83" s="171"/>
      <c r="E83" s="171"/>
      <c r="F83" s="171"/>
      <c r="G83" s="171"/>
      <c r="H83" s="173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176" customFormat="true" ht="15" hidden="false" customHeight="true" outlineLevel="0" collapsed="false">
      <c r="B84" s="178" t="s">
        <v>177</v>
      </c>
      <c r="C84" s="178"/>
      <c r="D84" s="178"/>
      <c r="E84" s="178"/>
      <c r="F84" s="178"/>
      <c r="G84" s="178"/>
      <c r="H84" s="178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176" customFormat="true" ht="15" hidden="false" customHeight="false" outlineLevel="0" collapsed="false">
      <c r="B85" s="78" t="s">
        <v>178</v>
      </c>
      <c r="C85" s="78"/>
      <c r="D85" s="78"/>
      <c r="E85" s="78"/>
      <c r="F85" s="78"/>
      <c r="G85" s="78"/>
      <c r="H85" s="78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176" customFormat="true" ht="15" hidden="false" customHeight="false" outlineLevel="0" collapsed="false">
      <c r="B86" s="76" t="s">
        <v>179</v>
      </c>
      <c r="C86" s="76"/>
      <c r="D86" s="76"/>
      <c r="E86" s="76"/>
      <c r="F86" s="76"/>
      <c r="G86" s="62"/>
      <c r="H86" s="179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176" customFormat="true" ht="15" hidden="false" customHeight="false" outlineLevel="0" collapsed="false">
      <c r="B87" s="177" t="s">
        <v>643</v>
      </c>
      <c r="C87" s="171"/>
      <c r="D87" s="171"/>
      <c r="E87" s="171"/>
      <c r="F87" s="171"/>
      <c r="G87" s="171"/>
      <c r="H87" s="179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176" customFormat="true" ht="15" hidden="false" customHeight="false" outlineLevel="0" collapsed="false">
      <c r="B88" s="76" t="s">
        <v>246</v>
      </c>
      <c r="C88" s="76"/>
      <c r="D88" s="76"/>
      <c r="E88" s="76"/>
      <c r="F88" s="76"/>
      <c r="G88" s="171"/>
      <c r="H88" s="179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customFormat="false" ht="15" hidden="false" customHeight="false" outlineLevel="0" collapsed="false">
      <c r="B89" s="1" t="s">
        <v>182</v>
      </c>
      <c r="E89" s="187"/>
    </row>
    <row r="90" customFormat="false" ht="15" hidden="false" customHeight="false" outlineLevel="0" collapsed="false">
      <c r="B90" s="1" t="s">
        <v>183</v>
      </c>
    </row>
  </sheetData>
  <mergeCells count="10">
    <mergeCell ref="B1:G1"/>
    <mergeCell ref="B2:G2"/>
    <mergeCell ref="B78:H78"/>
    <mergeCell ref="B79:H79"/>
    <mergeCell ref="C80:D80"/>
    <mergeCell ref="E80:H80"/>
    <mergeCell ref="B84:H84"/>
    <mergeCell ref="B85:H85"/>
    <mergeCell ref="B86:F86"/>
    <mergeCell ref="B88:F8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22.7"/>
    <col collapsed="false" customWidth="true" hidden="false" outlineLevel="0" max="9" min="9" style="26" width="10.28"/>
    <col collapsed="false" customWidth="true" hidden="false" outlineLevel="0" max="10" min="10" style="26" width="22.42"/>
    <col collapsed="false" customWidth="true" hidden="false" outlineLevel="0" max="11" min="11" style="26" width="8.85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0"/>
    </row>
    <row r="4" customFormat="false" ht="15" hidden="false" customHeight="false" outlineLevel="0" collapsed="false">
      <c r="B4" s="4" t="s">
        <v>644</v>
      </c>
      <c r="C4" s="5"/>
      <c r="D4" s="9"/>
      <c r="E4" s="5"/>
      <c r="F4" s="5"/>
      <c r="G4" s="5"/>
      <c r="H4" s="121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2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2"/>
    </row>
    <row r="7" customFormat="false" ht="35.1" hidden="false" customHeight="true" outlineLevel="0" collapsed="false">
      <c r="B7" s="17" t="s">
        <v>5</v>
      </c>
      <c r="C7" s="17" t="s">
        <v>6</v>
      </c>
      <c r="D7" s="80" t="s">
        <v>7</v>
      </c>
      <c r="E7" s="18" t="s">
        <v>8</v>
      </c>
      <c r="F7" s="97" t="s">
        <v>9</v>
      </c>
      <c r="G7" s="9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30"/>
    </row>
    <row r="9" customFormat="false" ht="15" hidden="false" customHeight="false" outlineLevel="0" collapsed="false">
      <c r="B9" s="27" t="s">
        <v>13</v>
      </c>
      <c r="C9" s="22"/>
      <c r="D9" s="23"/>
      <c r="E9" s="24"/>
      <c r="F9" s="29"/>
      <c r="G9" s="29"/>
      <c r="H9" s="30"/>
    </row>
    <row r="10" customFormat="false" ht="15" hidden="false" customHeight="false" outlineLevel="0" collapsed="false">
      <c r="B10" s="144" t="s">
        <v>607</v>
      </c>
      <c r="C10" s="144" t="s">
        <v>72</v>
      </c>
      <c r="D10" s="188" t="n">
        <v>182500</v>
      </c>
      <c r="E10" s="165" t="n">
        <v>991.71</v>
      </c>
      <c r="F10" s="166" t="n">
        <v>4.67</v>
      </c>
      <c r="G10" s="166"/>
      <c r="H10" s="167" t="s">
        <v>608</v>
      </c>
    </row>
    <row r="11" customFormat="false" ht="15" hidden="false" customHeight="false" outlineLevel="0" collapsed="false">
      <c r="B11" s="144" t="s">
        <v>340</v>
      </c>
      <c r="C11" s="144" t="s">
        <v>229</v>
      </c>
      <c r="D11" s="188" t="n">
        <v>164000</v>
      </c>
      <c r="E11" s="165" t="n">
        <v>900.61</v>
      </c>
      <c r="F11" s="166" t="n">
        <v>4.24</v>
      </c>
      <c r="G11" s="166"/>
      <c r="H11" s="167" t="s">
        <v>341</v>
      </c>
    </row>
    <row r="12" customFormat="false" ht="15" hidden="false" customHeight="false" outlineLevel="0" collapsed="false">
      <c r="B12" s="144" t="s">
        <v>451</v>
      </c>
      <c r="C12" s="32" t="s">
        <v>20</v>
      </c>
      <c r="D12" s="188" t="n">
        <v>278750</v>
      </c>
      <c r="E12" s="165" t="n">
        <v>739.94</v>
      </c>
      <c r="F12" s="166" t="n">
        <v>3.48</v>
      </c>
      <c r="G12" s="166"/>
      <c r="H12" s="167" t="s">
        <v>452</v>
      </c>
    </row>
    <row r="13" customFormat="false" ht="15" hidden="false" customHeight="false" outlineLevel="0" collapsed="false">
      <c r="B13" s="144" t="s">
        <v>500</v>
      </c>
      <c r="C13" s="144" t="s">
        <v>234</v>
      </c>
      <c r="D13" s="188" t="n">
        <v>34200</v>
      </c>
      <c r="E13" s="165" t="n">
        <v>735.15</v>
      </c>
      <c r="F13" s="166" t="n">
        <v>3.46</v>
      </c>
      <c r="G13" s="166"/>
      <c r="H13" s="167" t="s">
        <v>501</v>
      </c>
    </row>
    <row r="14" customFormat="false" ht="15" hidden="false" customHeight="false" outlineLevel="0" collapsed="false">
      <c r="B14" s="144" t="s">
        <v>603</v>
      </c>
      <c r="C14" s="144" t="s">
        <v>69</v>
      </c>
      <c r="D14" s="188" t="n">
        <v>44474</v>
      </c>
      <c r="E14" s="165" t="n">
        <v>665.93</v>
      </c>
      <c r="F14" s="166" t="n">
        <v>3.13</v>
      </c>
      <c r="G14" s="166"/>
      <c r="H14" s="167" t="s">
        <v>604</v>
      </c>
    </row>
    <row r="15" customFormat="false" ht="15" hidden="false" customHeight="false" outlineLevel="0" collapsed="false">
      <c r="B15" s="144" t="s">
        <v>193</v>
      </c>
      <c r="C15" s="144" t="s">
        <v>46</v>
      </c>
      <c r="D15" s="188" t="n">
        <v>145000</v>
      </c>
      <c r="E15" s="165" t="n">
        <v>630.46</v>
      </c>
      <c r="F15" s="166" t="n">
        <v>2.97</v>
      </c>
      <c r="G15" s="166"/>
      <c r="H15" s="167" t="s">
        <v>194</v>
      </c>
    </row>
    <row r="16" customFormat="false" ht="15" hidden="false" customHeight="false" outlineLevel="0" collapsed="false">
      <c r="B16" s="144" t="s">
        <v>621</v>
      </c>
      <c r="C16" s="189" t="s">
        <v>77</v>
      </c>
      <c r="D16" s="188" t="n">
        <v>222500</v>
      </c>
      <c r="E16" s="165" t="n">
        <v>619.44</v>
      </c>
      <c r="F16" s="166" t="n">
        <v>2.91</v>
      </c>
      <c r="G16" s="166"/>
      <c r="H16" s="167" t="s">
        <v>622</v>
      </c>
    </row>
    <row r="17" customFormat="false" ht="15" hidden="false" customHeight="false" outlineLevel="0" collapsed="false">
      <c r="B17" s="144" t="s">
        <v>328</v>
      </c>
      <c r="C17" s="32" t="s">
        <v>234</v>
      </c>
      <c r="D17" s="188" t="n">
        <v>192600</v>
      </c>
      <c r="E17" s="165" t="n">
        <v>575.59</v>
      </c>
      <c r="F17" s="166" t="n">
        <v>2.71</v>
      </c>
      <c r="G17" s="166"/>
      <c r="H17" s="167" t="s">
        <v>329</v>
      </c>
    </row>
    <row r="18" customFormat="false" ht="15" hidden="false" customHeight="false" outlineLevel="0" collapsed="false">
      <c r="B18" s="144" t="s">
        <v>312</v>
      </c>
      <c r="C18" s="32" t="s">
        <v>234</v>
      </c>
      <c r="D18" s="188" t="n">
        <v>69166</v>
      </c>
      <c r="E18" s="165" t="n">
        <v>553.81</v>
      </c>
      <c r="F18" s="166" t="n">
        <v>2.61</v>
      </c>
      <c r="G18" s="166"/>
      <c r="H18" s="167" t="s">
        <v>313</v>
      </c>
    </row>
    <row r="19" customFormat="false" ht="15" hidden="false" customHeight="false" outlineLevel="0" collapsed="false">
      <c r="B19" s="144" t="s">
        <v>605</v>
      </c>
      <c r="C19" s="32" t="s">
        <v>46</v>
      </c>
      <c r="D19" s="188" t="n">
        <v>30800</v>
      </c>
      <c r="E19" s="165" t="n">
        <v>526.53</v>
      </c>
      <c r="F19" s="166" t="n">
        <v>2.48</v>
      </c>
      <c r="G19" s="166"/>
      <c r="H19" s="167" t="s">
        <v>606</v>
      </c>
    </row>
    <row r="20" customFormat="false" ht="15" hidden="false" customHeight="false" outlineLevel="0" collapsed="false">
      <c r="B20" s="144" t="s">
        <v>475</v>
      </c>
      <c r="C20" s="189" t="s">
        <v>33</v>
      </c>
      <c r="D20" s="188" t="n">
        <v>53000</v>
      </c>
      <c r="E20" s="165" t="n">
        <v>509.28</v>
      </c>
      <c r="F20" s="166" t="n">
        <v>2.4</v>
      </c>
      <c r="G20" s="166"/>
      <c r="H20" s="167" t="s">
        <v>476</v>
      </c>
    </row>
    <row r="21" customFormat="false" ht="15" hidden="false" customHeight="false" outlineLevel="0" collapsed="false">
      <c r="B21" s="144" t="s">
        <v>563</v>
      </c>
      <c r="C21" s="144" t="s">
        <v>234</v>
      </c>
      <c r="D21" s="188" t="n">
        <v>50000</v>
      </c>
      <c r="E21" s="165" t="n">
        <v>505.38</v>
      </c>
      <c r="F21" s="166" t="n">
        <v>2.38</v>
      </c>
      <c r="G21" s="166"/>
      <c r="H21" s="167" t="s">
        <v>564</v>
      </c>
    </row>
    <row r="22" customFormat="false" ht="15" hidden="false" customHeight="false" outlineLevel="0" collapsed="false">
      <c r="B22" s="144" t="s">
        <v>42</v>
      </c>
      <c r="C22" s="32" t="s">
        <v>43</v>
      </c>
      <c r="D22" s="188" t="n">
        <v>66300</v>
      </c>
      <c r="E22" s="165" t="n">
        <v>498.51</v>
      </c>
      <c r="F22" s="166" t="n">
        <v>2.35</v>
      </c>
      <c r="G22" s="166"/>
      <c r="H22" s="167" t="s">
        <v>44</v>
      </c>
    </row>
    <row r="23" customFormat="false" ht="15" hidden="false" customHeight="false" outlineLevel="0" collapsed="false">
      <c r="B23" s="144" t="s">
        <v>316</v>
      </c>
      <c r="C23" s="144" t="s">
        <v>308</v>
      </c>
      <c r="D23" s="188" t="n">
        <v>264105</v>
      </c>
      <c r="E23" s="165" t="n">
        <v>482.92</v>
      </c>
      <c r="F23" s="166" t="n">
        <v>2.27</v>
      </c>
      <c r="G23" s="166"/>
      <c r="H23" s="167" t="s">
        <v>317</v>
      </c>
    </row>
    <row r="24" customFormat="false" ht="15" hidden="false" customHeight="false" outlineLevel="0" collapsed="false">
      <c r="B24" s="144" t="s">
        <v>187</v>
      </c>
      <c r="C24" s="32" t="s">
        <v>15</v>
      </c>
      <c r="D24" s="188" t="n">
        <v>220000</v>
      </c>
      <c r="E24" s="165" t="n">
        <v>481.03</v>
      </c>
      <c r="F24" s="166" t="n">
        <v>2.26</v>
      </c>
      <c r="G24" s="166"/>
      <c r="H24" s="167" t="s">
        <v>188</v>
      </c>
    </row>
    <row r="25" customFormat="false" ht="15" hidden="false" customHeight="false" outlineLevel="0" collapsed="false">
      <c r="B25" s="144" t="s">
        <v>437</v>
      </c>
      <c r="C25" s="144" t="s">
        <v>72</v>
      </c>
      <c r="D25" s="188" t="n">
        <v>76335</v>
      </c>
      <c r="E25" s="165" t="n">
        <v>471.1</v>
      </c>
      <c r="F25" s="166" t="n">
        <v>2.22</v>
      </c>
      <c r="G25" s="166"/>
      <c r="H25" s="167" t="s">
        <v>438</v>
      </c>
    </row>
    <row r="26" customFormat="false" ht="15" hidden="false" customHeight="false" outlineLevel="0" collapsed="false">
      <c r="B26" s="144" t="s">
        <v>201</v>
      </c>
      <c r="C26" s="32" t="s">
        <v>20</v>
      </c>
      <c r="D26" s="188" t="n">
        <v>400400</v>
      </c>
      <c r="E26" s="165" t="n">
        <v>469.87</v>
      </c>
      <c r="F26" s="166" t="n">
        <v>2.21</v>
      </c>
      <c r="G26" s="166"/>
      <c r="H26" s="167" t="s">
        <v>202</v>
      </c>
    </row>
    <row r="27" customFormat="false" ht="15" hidden="false" customHeight="false" outlineLevel="0" collapsed="false">
      <c r="B27" s="144" t="s">
        <v>543</v>
      </c>
      <c r="C27" s="144" t="s">
        <v>265</v>
      </c>
      <c r="D27" s="188" t="n">
        <v>285700</v>
      </c>
      <c r="E27" s="165" t="n">
        <v>458.83</v>
      </c>
      <c r="F27" s="166" t="n">
        <v>2.16</v>
      </c>
      <c r="G27" s="166"/>
      <c r="H27" s="167" t="s">
        <v>544</v>
      </c>
    </row>
    <row r="28" customFormat="false" ht="15" hidden="false" customHeight="false" outlineLevel="0" collapsed="false">
      <c r="B28" s="144" t="s">
        <v>617</v>
      </c>
      <c r="C28" s="144" t="s">
        <v>308</v>
      </c>
      <c r="D28" s="188" t="n">
        <v>252696</v>
      </c>
      <c r="E28" s="165" t="n">
        <v>453.34</v>
      </c>
      <c r="F28" s="166" t="n">
        <v>2.13</v>
      </c>
      <c r="G28" s="166"/>
      <c r="H28" s="167" t="s">
        <v>618</v>
      </c>
    </row>
    <row r="29" customFormat="false" ht="15" hidden="false" customHeight="false" outlineLevel="0" collapsed="false">
      <c r="B29" s="144" t="s">
        <v>393</v>
      </c>
      <c r="C29" s="144" t="s">
        <v>33</v>
      </c>
      <c r="D29" s="188" t="n">
        <v>157000</v>
      </c>
      <c r="E29" s="165" t="n">
        <v>437.32</v>
      </c>
      <c r="F29" s="166" t="n">
        <v>2.06</v>
      </c>
      <c r="G29" s="166"/>
      <c r="H29" s="167" t="s">
        <v>394</v>
      </c>
    </row>
    <row r="30" customFormat="false" ht="15" hidden="false" customHeight="false" outlineLevel="0" collapsed="false">
      <c r="B30" s="144" t="s">
        <v>433</v>
      </c>
      <c r="C30" s="144" t="s">
        <v>72</v>
      </c>
      <c r="D30" s="188" t="n">
        <v>205000</v>
      </c>
      <c r="E30" s="165" t="n">
        <v>432.35</v>
      </c>
      <c r="F30" s="166" t="n">
        <v>2.03</v>
      </c>
      <c r="G30" s="166"/>
      <c r="H30" s="167" t="s">
        <v>434</v>
      </c>
    </row>
    <row r="31" customFormat="false" ht="15" hidden="false" customHeight="false" outlineLevel="0" collapsed="false">
      <c r="B31" s="144" t="s">
        <v>635</v>
      </c>
      <c r="C31" s="144" t="s">
        <v>234</v>
      </c>
      <c r="D31" s="188" t="n">
        <v>112000</v>
      </c>
      <c r="E31" s="165" t="n">
        <v>428.34</v>
      </c>
      <c r="F31" s="166" t="n">
        <v>2.02</v>
      </c>
      <c r="G31" s="166"/>
      <c r="H31" s="167" t="s">
        <v>636</v>
      </c>
    </row>
    <row r="32" customFormat="false" ht="15" hidden="false" customHeight="false" outlineLevel="0" collapsed="false">
      <c r="B32" s="144" t="s">
        <v>609</v>
      </c>
      <c r="C32" s="144" t="s">
        <v>206</v>
      </c>
      <c r="D32" s="188" t="n">
        <v>34920</v>
      </c>
      <c r="E32" s="165" t="n">
        <v>413.92</v>
      </c>
      <c r="F32" s="166" t="n">
        <v>1.95</v>
      </c>
      <c r="G32" s="166"/>
      <c r="H32" s="167" t="s">
        <v>610</v>
      </c>
    </row>
    <row r="33" customFormat="false" ht="15" hidden="false" customHeight="false" outlineLevel="0" collapsed="false">
      <c r="B33" s="144" t="s">
        <v>107</v>
      </c>
      <c r="C33" s="144" t="s">
        <v>108</v>
      </c>
      <c r="D33" s="188" t="n">
        <v>149800</v>
      </c>
      <c r="E33" s="165" t="n">
        <v>413.67</v>
      </c>
      <c r="F33" s="166" t="n">
        <v>1.95</v>
      </c>
      <c r="G33" s="166"/>
      <c r="H33" s="167" t="s">
        <v>109</v>
      </c>
    </row>
    <row r="34" customFormat="false" ht="15" hidden="false" customHeight="false" outlineLevel="0" collapsed="false">
      <c r="B34" s="144" t="s">
        <v>490</v>
      </c>
      <c r="C34" s="144" t="s">
        <v>105</v>
      </c>
      <c r="D34" s="188" t="n">
        <v>458922</v>
      </c>
      <c r="E34" s="165" t="n">
        <v>395.13</v>
      </c>
      <c r="F34" s="166" t="n">
        <v>1.86</v>
      </c>
      <c r="G34" s="166"/>
      <c r="H34" s="167" t="s">
        <v>491</v>
      </c>
    </row>
    <row r="35" customFormat="false" ht="15" hidden="false" customHeight="false" outlineLevel="0" collapsed="false">
      <c r="B35" s="144" t="s">
        <v>645</v>
      </c>
      <c r="C35" s="144" t="s">
        <v>72</v>
      </c>
      <c r="D35" s="188" t="n">
        <v>193000</v>
      </c>
      <c r="E35" s="165" t="n">
        <v>376.64</v>
      </c>
      <c r="F35" s="166" t="n">
        <v>1.77</v>
      </c>
      <c r="G35" s="166"/>
      <c r="H35" s="167" t="s">
        <v>646</v>
      </c>
    </row>
    <row r="36" customFormat="false" ht="15" hidden="false" customHeight="false" outlineLevel="0" collapsed="false">
      <c r="B36" s="144" t="s">
        <v>479</v>
      </c>
      <c r="C36" s="144" t="s">
        <v>113</v>
      </c>
      <c r="D36" s="188" t="n">
        <v>79338</v>
      </c>
      <c r="E36" s="165" t="n">
        <v>376.46</v>
      </c>
      <c r="F36" s="166" t="n">
        <v>1.77</v>
      </c>
      <c r="G36" s="166"/>
      <c r="H36" s="167" t="s">
        <v>480</v>
      </c>
    </row>
    <row r="37" customFormat="false" ht="15" hidden="false" customHeight="false" outlineLevel="0" collapsed="false">
      <c r="B37" s="144" t="s">
        <v>205</v>
      </c>
      <c r="C37" s="144" t="s">
        <v>206</v>
      </c>
      <c r="D37" s="188" t="n">
        <v>68000</v>
      </c>
      <c r="E37" s="165" t="n">
        <v>373.9</v>
      </c>
      <c r="F37" s="166" t="n">
        <v>1.76</v>
      </c>
      <c r="G37" s="166"/>
      <c r="H37" s="167" t="s">
        <v>207</v>
      </c>
    </row>
    <row r="38" customFormat="false" ht="15" hidden="false" customHeight="false" outlineLevel="0" collapsed="false">
      <c r="B38" s="144" t="s">
        <v>445</v>
      </c>
      <c r="C38" s="144" t="s">
        <v>72</v>
      </c>
      <c r="D38" s="188" t="n">
        <v>124341</v>
      </c>
      <c r="E38" s="165" t="n">
        <v>373.64</v>
      </c>
      <c r="F38" s="166" t="n">
        <v>1.76</v>
      </c>
      <c r="G38" s="166"/>
      <c r="H38" s="167" t="s">
        <v>446</v>
      </c>
    </row>
    <row r="39" customFormat="false" ht="15" hidden="false" customHeight="false" outlineLevel="0" collapsed="false">
      <c r="B39" s="144" t="s">
        <v>120</v>
      </c>
      <c r="C39" s="144" t="s">
        <v>51</v>
      </c>
      <c r="D39" s="188" t="n">
        <v>86673</v>
      </c>
      <c r="E39" s="165" t="n">
        <v>364.76</v>
      </c>
      <c r="F39" s="166" t="n">
        <v>1.72</v>
      </c>
      <c r="G39" s="166"/>
      <c r="H39" s="167" t="s">
        <v>121</v>
      </c>
    </row>
    <row r="40" customFormat="false" ht="15" hidden="false" customHeight="false" outlineLevel="0" collapsed="false">
      <c r="B40" s="144" t="s">
        <v>573</v>
      </c>
      <c r="C40" s="144" t="s">
        <v>43</v>
      </c>
      <c r="D40" s="188" t="n">
        <v>99810</v>
      </c>
      <c r="E40" s="165" t="n">
        <v>354.87</v>
      </c>
      <c r="F40" s="166" t="n">
        <v>1.67</v>
      </c>
      <c r="G40" s="166"/>
      <c r="H40" s="167" t="s">
        <v>574</v>
      </c>
    </row>
    <row r="41" customFormat="false" ht="15" hidden="false" customHeight="false" outlineLevel="0" collapsed="false">
      <c r="B41" s="144" t="s">
        <v>561</v>
      </c>
      <c r="C41" s="144" t="s">
        <v>108</v>
      </c>
      <c r="D41" s="188" t="n">
        <v>1007600</v>
      </c>
      <c r="E41" s="165" t="n">
        <v>330.49</v>
      </c>
      <c r="F41" s="166" t="n">
        <v>1.56</v>
      </c>
      <c r="G41" s="166"/>
      <c r="H41" s="167" t="s">
        <v>562</v>
      </c>
    </row>
    <row r="42" customFormat="false" ht="15" hidden="false" customHeight="false" outlineLevel="0" collapsed="false">
      <c r="B42" s="144" t="s">
        <v>541</v>
      </c>
      <c r="C42" s="144" t="s">
        <v>51</v>
      </c>
      <c r="D42" s="188" t="n">
        <v>73964</v>
      </c>
      <c r="E42" s="165" t="n">
        <v>316.34</v>
      </c>
      <c r="F42" s="166" t="n">
        <v>1.49</v>
      </c>
      <c r="G42" s="166"/>
      <c r="H42" s="167" t="s">
        <v>542</v>
      </c>
    </row>
    <row r="43" customFormat="false" ht="15" hidden="false" customHeight="false" outlineLevel="0" collapsed="false">
      <c r="B43" s="144" t="s">
        <v>619</v>
      </c>
      <c r="C43" s="144" t="s">
        <v>237</v>
      </c>
      <c r="D43" s="188" t="n">
        <v>400000</v>
      </c>
      <c r="E43" s="165" t="n">
        <v>303.8</v>
      </c>
      <c r="F43" s="166" t="n">
        <v>1.43</v>
      </c>
      <c r="G43" s="166"/>
      <c r="H43" s="167" t="s">
        <v>620</v>
      </c>
    </row>
    <row r="44" customFormat="false" ht="15" hidden="false" customHeight="false" outlineLevel="0" collapsed="false">
      <c r="B44" s="144" t="s">
        <v>102</v>
      </c>
      <c r="C44" s="144" t="s">
        <v>43</v>
      </c>
      <c r="D44" s="188" t="n">
        <v>30600</v>
      </c>
      <c r="E44" s="165" t="n">
        <v>277.4</v>
      </c>
      <c r="F44" s="166" t="n">
        <v>1.31</v>
      </c>
      <c r="G44" s="166"/>
      <c r="H44" s="167" t="s">
        <v>103</v>
      </c>
    </row>
    <row r="45" customFormat="false" ht="15" hidden="false" customHeight="false" outlineLevel="0" collapsed="false">
      <c r="B45" s="144" t="s">
        <v>625</v>
      </c>
      <c r="C45" s="144" t="s">
        <v>234</v>
      </c>
      <c r="D45" s="188" t="n">
        <v>245000</v>
      </c>
      <c r="E45" s="165" t="n">
        <v>274.89</v>
      </c>
      <c r="F45" s="166" t="n">
        <v>1.29</v>
      </c>
      <c r="G45" s="166"/>
      <c r="H45" s="167" t="s">
        <v>626</v>
      </c>
    </row>
    <row r="46" customFormat="false" ht="15" hidden="false" customHeight="false" outlineLevel="0" collapsed="false">
      <c r="B46" s="144" t="s">
        <v>629</v>
      </c>
      <c r="C46" s="144" t="s">
        <v>471</v>
      </c>
      <c r="D46" s="188" t="n">
        <v>397000</v>
      </c>
      <c r="E46" s="165" t="n">
        <v>249.91</v>
      </c>
      <c r="F46" s="166" t="n">
        <v>1.18</v>
      </c>
      <c r="G46" s="166"/>
      <c r="H46" s="167" t="s">
        <v>630</v>
      </c>
    </row>
    <row r="47" customFormat="false" ht="15" hidden="false" customHeight="false" outlineLevel="0" collapsed="false">
      <c r="B47" s="144" t="s">
        <v>470</v>
      </c>
      <c r="C47" s="144" t="s">
        <v>471</v>
      </c>
      <c r="D47" s="188" t="n">
        <v>17700</v>
      </c>
      <c r="E47" s="165" t="n">
        <v>247</v>
      </c>
      <c r="F47" s="166" t="n">
        <v>1.16</v>
      </c>
      <c r="G47" s="166"/>
      <c r="H47" s="167" t="s">
        <v>472</v>
      </c>
    </row>
    <row r="48" customFormat="false" ht="15" hidden="false" customHeight="false" outlineLevel="0" collapsed="false">
      <c r="B48" s="144" t="s">
        <v>322</v>
      </c>
      <c r="C48" s="144" t="s">
        <v>23</v>
      </c>
      <c r="D48" s="188" t="n">
        <v>38300</v>
      </c>
      <c r="E48" s="165" t="n">
        <v>218.29</v>
      </c>
      <c r="F48" s="166" t="n">
        <v>1.03</v>
      </c>
      <c r="G48" s="166"/>
      <c r="H48" s="167" t="s">
        <v>323</v>
      </c>
    </row>
    <row r="49" customFormat="false" ht="15" hidden="false" customHeight="false" outlineLevel="0" collapsed="false">
      <c r="B49" s="144" t="s">
        <v>112</v>
      </c>
      <c r="C49" s="144" t="s">
        <v>113</v>
      </c>
      <c r="D49" s="188" t="n">
        <v>56268</v>
      </c>
      <c r="E49" s="165" t="n">
        <v>216.13</v>
      </c>
      <c r="F49" s="166" t="n">
        <v>1.02</v>
      </c>
      <c r="G49" s="166"/>
      <c r="H49" s="167" t="s">
        <v>114</v>
      </c>
    </row>
    <row r="50" customFormat="false" ht="15" hidden="false" customHeight="false" outlineLevel="0" collapsed="false">
      <c r="B50" s="144" t="s">
        <v>449</v>
      </c>
      <c r="C50" s="144" t="s">
        <v>69</v>
      </c>
      <c r="D50" s="188" t="n">
        <v>206668</v>
      </c>
      <c r="E50" s="165" t="n">
        <v>213.9</v>
      </c>
      <c r="F50" s="166" t="n">
        <v>1.01</v>
      </c>
      <c r="G50" s="166"/>
      <c r="H50" s="167" t="s">
        <v>450</v>
      </c>
    </row>
    <row r="51" customFormat="false" ht="15" hidden="false" customHeight="false" outlineLevel="0" collapsed="false">
      <c r="B51" s="144" t="s">
        <v>379</v>
      </c>
      <c r="C51" s="144" t="s">
        <v>77</v>
      </c>
      <c r="D51" s="188" t="n">
        <v>12722</v>
      </c>
      <c r="E51" s="165" t="n">
        <v>212.13</v>
      </c>
      <c r="F51" s="166" t="n">
        <v>1</v>
      </c>
      <c r="G51" s="166"/>
      <c r="H51" s="167" t="s">
        <v>380</v>
      </c>
    </row>
    <row r="52" customFormat="false" ht="15" hidden="false" customHeight="false" outlineLevel="0" collapsed="false">
      <c r="B52" s="144" t="s">
        <v>647</v>
      </c>
      <c r="C52" s="144" t="s">
        <v>648</v>
      </c>
      <c r="D52" s="188" t="n">
        <v>84392</v>
      </c>
      <c r="E52" s="165" t="n">
        <v>208.32</v>
      </c>
      <c r="F52" s="166" t="n">
        <v>0.98</v>
      </c>
      <c r="G52" s="166"/>
      <c r="H52" s="167" t="s">
        <v>649</v>
      </c>
    </row>
    <row r="53" customFormat="false" ht="15" hidden="false" customHeight="false" outlineLevel="0" collapsed="false">
      <c r="B53" s="144" t="s">
        <v>218</v>
      </c>
      <c r="C53" s="144" t="s">
        <v>113</v>
      </c>
      <c r="D53" s="188" t="n">
        <v>11425</v>
      </c>
      <c r="E53" s="165" t="n">
        <v>206.36</v>
      </c>
      <c r="F53" s="166" t="n">
        <v>0.97</v>
      </c>
      <c r="G53" s="166"/>
      <c r="H53" s="167" t="s">
        <v>219</v>
      </c>
    </row>
    <row r="54" customFormat="false" ht="15" hidden="false" customHeight="false" outlineLevel="0" collapsed="false">
      <c r="B54" s="144" t="s">
        <v>455</v>
      </c>
      <c r="C54" s="144" t="s">
        <v>20</v>
      </c>
      <c r="D54" s="188" t="n">
        <v>144600</v>
      </c>
      <c r="E54" s="165" t="n">
        <v>204.83</v>
      </c>
      <c r="F54" s="166" t="n">
        <v>0.96</v>
      </c>
      <c r="G54" s="166"/>
      <c r="H54" s="167" t="s">
        <v>456</v>
      </c>
    </row>
    <row r="55" customFormat="false" ht="15" hidden="false" customHeight="false" outlineLevel="0" collapsed="false">
      <c r="B55" s="144" t="s">
        <v>228</v>
      </c>
      <c r="C55" s="144" t="s">
        <v>229</v>
      </c>
      <c r="D55" s="188" t="n">
        <v>97696</v>
      </c>
      <c r="E55" s="165" t="n">
        <v>184.65</v>
      </c>
      <c r="F55" s="166" t="n">
        <v>0.87</v>
      </c>
      <c r="G55" s="166"/>
      <c r="H55" s="167" t="s">
        <v>230</v>
      </c>
    </row>
    <row r="56" customFormat="false" ht="15" hidden="false" customHeight="false" outlineLevel="0" collapsed="false">
      <c r="B56" s="144" t="s">
        <v>439</v>
      </c>
      <c r="C56" s="144" t="s">
        <v>69</v>
      </c>
      <c r="D56" s="188" t="n">
        <v>46000</v>
      </c>
      <c r="E56" s="165" t="n">
        <v>184.23</v>
      </c>
      <c r="F56" s="166" t="n">
        <v>0.87</v>
      </c>
      <c r="G56" s="166"/>
      <c r="H56" s="167" t="s">
        <v>440</v>
      </c>
    </row>
    <row r="57" customFormat="false" ht="15" hidden="false" customHeight="false" outlineLevel="0" collapsed="false">
      <c r="B57" s="144" t="s">
        <v>199</v>
      </c>
      <c r="C57" s="144" t="s">
        <v>15</v>
      </c>
      <c r="D57" s="188" t="n">
        <v>54000</v>
      </c>
      <c r="E57" s="165" t="n">
        <v>177.58</v>
      </c>
      <c r="F57" s="166" t="n">
        <v>0.84</v>
      </c>
      <c r="G57" s="166"/>
      <c r="H57" s="167" t="s">
        <v>200</v>
      </c>
    </row>
    <row r="58" customFormat="false" ht="15" hidden="false" customHeight="false" outlineLevel="0" collapsed="false">
      <c r="B58" s="144" t="s">
        <v>447</v>
      </c>
      <c r="C58" s="144" t="s">
        <v>20</v>
      </c>
      <c r="D58" s="188" t="n">
        <v>82000</v>
      </c>
      <c r="E58" s="165" t="n">
        <v>174</v>
      </c>
      <c r="F58" s="166" t="n">
        <v>0.82</v>
      </c>
      <c r="G58" s="166"/>
      <c r="H58" s="167" t="s">
        <v>448</v>
      </c>
    </row>
    <row r="59" customFormat="false" ht="15" hidden="false" customHeight="false" outlineLevel="0" collapsed="false">
      <c r="B59" s="144" t="s">
        <v>236</v>
      </c>
      <c r="C59" s="144" t="s">
        <v>237</v>
      </c>
      <c r="D59" s="188" t="n">
        <v>107000</v>
      </c>
      <c r="E59" s="165" t="n">
        <v>168.42</v>
      </c>
      <c r="F59" s="166" t="n">
        <v>0.79</v>
      </c>
      <c r="G59" s="166"/>
      <c r="H59" s="167" t="s">
        <v>238</v>
      </c>
    </row>
    <row r="60" customFormat="false" ht="15" hidden="false" customHeight="false" outlineLevel="0" collapsed="false">
      <c r="B60" s="144" t="s">
        <v>650</v>
      </c>
      <c r="C60" s="144" t="s">
        <v>265</v>
      </c>
      <c r="D60" s="188" t="n">
        <v>285700</v>
      </c>
      <c r="E60" s="165" t="n">
        <v>117.14</v>
      </c>
      <c r="F60" s="166" t="n">
        <v>0.55</v>
      </c>
      <c r="G60" s="166"/>
      <c r="H60" s="167" t="s">
        <v>651</v>
      </c>
    </row>
    <row r="61" customFormat="false" ht="15" hidden="false" customHeight="false" outlineLevel="0" collapsed="false">
      <c r="B61" s="144" t="s">
        <v>652</v>
      </c>
      <c r="C61" s="144" t="s">
        <v>72</v>
      </c>
      <c r="D61" s="188" t="n">
        <v>5604</v>
      </c>
      <c r="E61" s="165" t="n">
        <v>53.42</v>
      </c>
      <c r="F61" s="166" t="n">
        <v>0.25</v>
      </c>
      <c r="G61" s="166"/>
      <c r="H61" s="167" t="s">
        <v>653</v>
      </c>
    </row>
    <row r="62" customFormat="false" ht="15" hidden="false" customHeight="false" outlineLevel="0" collapsed="false">
      <c r="B62" s="144" t="s">
        <v>185</v>
      </c>
      <c r="C62" s="144" t="s">
        <v>46</v>
      </c>
      <c r="D62" s="188" t="n">
        <v>14277</v>
      </c>
      <c r="E62" s="165" t="n">
        <v>45.49</v>
      </c>
      <c r="F62" s="166" t="n">
        <v>0.21</v>
      </c>
      <c r="G62" s="166"/>
      <c r="H62" s="167" t="s">
        <v>186</v>
      </c>
    </row>
    <row r="63" customFormat="false" ht="15" hidden="false" customHeight="false" outlineLevel="0" collapsed="false">
      <c r="B63" s="144" t="s">
        <v>613</v>
      </c>
      <c r="C63" s="144" t="s">
        <v>234</v>
      </c>
      <c r="D63" s="188" t="n">
        <v>6983</v>
      </c>
      <c r="E63" s="165" t="n">
        <v>24.41</v>
      </c>
      <c r="F63" s="166" t="n">
        <v>0.11</v>
      </c>
      <c r="G63" s="166"/>
      <c r="H63" s="167" t="s">
        <v>614</v>
      </c>
    </row>
    <row r="64" customFormat="false" ht="15" hidden="false" customHeight="false" outlineLevel="0" collapsed="false">
      <c r="B64" s="144" t="s">
        <v>233</v>
      </c>
      <c r="C64" s="144" t="s">
        <v>234</v>
      </c>
      <c r="D64" s="188" t="n">
        <v>3458</v>
      </c>
      <c r="E64" s="165" t="n">
        <v>16.44</v>
      </c>
      <c r="F64" s="166" t="n">
        <v>0.08</v>
      </c>
      <c r="G64" s="166"/>
      <c r="H64" s="167" t="s">
        <v>235</v>
      </c>
    </row>
    <row r="65" customFormat="false" ht="15" hidden="false" customHeight="false" outlineLevel="0" collapsed="false">
      <c r="B65" s="27" t="s">
        <v>156</v>
      </c>
      <c r="C65" s="22"/>
      <c r="D65" s="23"/>
      <c r="E65" s="40" t="n">
        <f aca="false">+SUM(E10:E64)</f>
        <v>20636</v>
      </c>
      <c r="F65" s="40" t="n">
        <f aca="false">+SUM(F10:F64)</f>
        <v>97.14</v>
      </c>
      <c r="G65" s="29"/>
      <c r="H65" s="30"/>
    </row>
    <row r="66" s="168" customFormat="true" ht="15" hidden="false" customHeight="false" outlineLevel="0" collapsed="false">
      <c r="B66" s="27" t="s">
        <v>161</v>
      </c>
      <c r="C66" s="32"/>
      <c r="D66" s="33"/>
      <c r="E66" s="34"/>
      <c r="F66" s="123"/>
      <c r="G66" s="123"/>
      <c r="H66" s="47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168" customFormat="true" ht="15" hidden="false" customHeight="false" outlineLevel="0" collapsed="false">
      <c r="B67" s="38" t="s">
        <v>162</v>
      </c>
      <c r="C67" s="32"/>
      <c r="D67" s="84"/>
      <c r="E67" s="34" t="n">
        <v>337.38</v>
      </c>
      <c r="F67" s="185" t="n">
        <v>1.59</v>
      </c>
      <c r="G67" s="123"/>
      <c r="H67" s="47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168" customFormat="true" ht="15" hidden="false" customHeight="false" outlineLevel="0" collapsed="false">
      <c r="B68" s="27" t="s">
        <v>163</v>
      </c>
      <c r="C68" s="32"/>
      <c r="D68" s="84"/>
      <c r="E68" s="46" t="n">
        <v>277.81</v>
      </c>
      <c r="F68" s="185" t="n">
        <v>1.27</v>
      </c>
      <c r="G68" s="123"/>
      <c r="H68" s="47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168" customFormat="true" ht="15" hidden="false" customHeight="false" outlineLevel="0" collapsed="false">
      <c r="B69" s="49" t="s">
        <v>164</v>
      </c>
      <c r="C69" s="49"/>
      <c r="D69" s="50"/>
      <c r="E69" s="51" t="n">
        <f aca="false">+E67+E68+E65</f>
        <v>21251.19</v>
      </c>
      <c r="F69" s="182" t="n">
        <f aca="false">+F67+F68+F65</f>
        <v>100</v>
      </c>
      <c r="G69" s="183"/>
      <c r="H69" s="54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168" customFormat="true" ht="21" hidden="false" customHeight="true" outlineLevel="0" collapsed="false">
      <c r="B70" s="55" t="s">
        <v>239</v>
      </c>
      <c r="C70" s="56"/>
      <c r="D70" s="57"/>
      <c r="E70" s="58"/>
      <c r="F70" s="58"/>
      <c r="G70" s="58"/>
      <c r="H70" s="60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168" customFormat="true" ht="15" hidden="false" customHeight="false" outlineLevel="0" collapsed="false">
      <c r="B71" s="170" t="s">
        <v>166</v>
      </c>
      <c r="C71" s="171"/>
      <c r="D71" s="172"/>
      <c r="E71" s="172"/>
      <c r="F71" s="172"/>
      <c r="G71" s="172"/>
      <c r="H71" s="173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168" customFormat="true" ht="15" hidden="false" customHeight="false" outlineLevel="0" collapsed="false">
      <c r="B72" s="174" t="s">
        <v>167</v>
      </c>
      <c r="C72" s="174"/>
      <c r="D72" s="174"/>
      <c r="E72" s="174"/>
      <c r="F72" s="174"/>
      <c r="G72" s="174"/>
      <c r="H72" s="174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168" customFormat="true" ht="15" hidden="false" customHeight="false" outlineLevel="0" collapsed="false">
      <c r="B73" s="175" t="s">
        <v>168</v>
      </c>
      <c r="C73" s="175"/>
      <c r="D73" s="175"/>
      <c r="E73" s="175"/>
      <c r="F73" s="175"/>
      <c r="G73" s="175"/>
      <c r="H73" s="175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67" customFormat="true" ht="15" hidden="false" customHeight="true" outlineLevel="0" collapsed="false">
      <c r="B74" s="68" t="s">
        <v>169</v>
      </c>
      <c r="C74" s="148" t="s">
        <v>170</v>
      </c>
      <c r="D74" s="148"/>
      <c r="E74" s="70" t="s">
        <v>171</v>
      </c>
      <c r="F74" s="70"/>
      <c r="G74" s="70"/>
      <c r="H74" s="70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67" customFormat="true" ht="15" hidden="false" customHeight="true" outlineLevel="0" collapsed="false">
      <c r="A75" s="67" t="s">
        <v>654</v>
      </c>
      <c r="B75" s="71" t="s">
        <v>172</v>
      </c>
      <c r="C75" s="92" t="n">
        <v>10.031</v>
      </c>
      <c r="D75" s="94"/>
      <c r="E75" s="149"/>
      <c r="F75" s="74" t="n">
        <v>9.854</v>
      </c>
      <c r="G75" s="151"/>
      <c r="H75" s="152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67" customFormat="true" ht="15" hidden="false" customHeight="true" outlineLevel="0" collapsed="false">
      <c r="A76" s="67" t="s">
        <v>655</v>
      </c>
      <c r="B76" s="75" t="s">
        <v>174</v>
      </c>
      <c r="C76" s="92" t="n">
        <v>10.112</v>
      </c>
      <c r="D76" s="94"/>
      <c r="E76" s="149"/>
      <c r="F76" s="74" t="n">
        <v>9.965</v>
      </c>
      <c r="G76" s="151"/>
      <c r="H76" s="152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176" customFormat="true" ht="15" hidden="false" customHeight="true" outlineLevel="0" collapsed="false">
      <c r="B77" s="177" t="s">
        <v>244</v>
      </c>
      <c r="C77" s="171"/>
      <c r="D77" s="171"/>
      <c r="E77" s="171"/>
      <c r="F77" s="171"/>
      <c r="G77" s="171"/>
      <c r="H77" s="173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176" customFormat="true" ht="15" hidden="false" customHeight="true" outlineLevel="0" collapsed="false">
      <c r="B78" s="178" t="s">
        <v>177</v>
      </c>
      <c r="C78" s="178"/>
      <c r="D78" s="178"/>
      <c r="E78" s="178"/>
      <c r="F78" s="178"/>
      <c r="G78" s="178"/>
      <c r="H78" s="178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176" customFormat="true" ht="15" hidden="false" customHeight="false" outlineLevel="0" collapsed="false">
      <c r="B79" s="78" t="s">
        <v>178</v>
      </c>
      <c r="C79" s="78"/>
      <c r="D79" s="78"/>
      <c r="E79" s="78"/>
      <c r="F79" s="78"/>
      <c r="G79" s="78"/>
      <c r="H79" s="78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176" customFormat="true" ht="15" hidden="false" customHeight="false" outlineLevel="0" collapsed="false">
      <c r="B80" s="76" t="s">
        <v>179</v>
      </c>
      <c r="C80" s="76"/>
      <c r="D80" s="76"/>
      <c r="E80" s="76"/>
      <c r="F80" s="76"/>
      <c r="G80" s="62"/>
      <c r="H80" s="179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176" customFormat="true" ht="15" hidden="false" customHeight="false" outlineLevel="0" collapsed="false">
      <c r="B81" s="177" t="s">
        <v>656</v>
      </c>
      <c r="C81" s="171"/>
      <c r="D81" s="171"/>
      <c r="E81" s="171"/>
      <c r="F81" s="171"/>
      <c r="G81" s="171"/>
      <c r="H81" s="179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customFormat="false" ht="15" hidden="false" customHeight="false" outlineLevel="0" collapsed="false">
      <c r="B82" s="76" t="s">
        <v>246</v>
      </c>
      <c r="C82" s="76"/>
      <c r="D82" s="76"/>
      <c r="E82" s="76"/>
      <c r="F82" s="76"/>
      <c r="G82" s="171"/>
      <c r="H82" s="179"/>
    </row>
    <row r="83" customFormat="false" ht="15" hidden="false" customHeight="false" outlineLevel="0" collapsed="false">
      <c r="B83" s="1" t="s">
        <v>182</v>
      </c>
    </row>
    <row r="84" customFormat="false" ht="15" hidden="false" customHeight="false" outlineLevel="0" collapsed="false">
      <c r="B84" s="1" t="s">
        <v>183</v>
      </c>
    </row>
  </sheetData>
  <mergeCells count="10">
    <mergeCell ref="B1:G1"/>
    <mergeCell ref="B2:G2"/>
    <mergeCell ref="B72:H72"/>
    <mergeCell ref="B73:H73"/>
    <mergeCell ref="C74:D74"/>
    <mergeCell ref="E74:H74"/>
    <mergeCell ref="B78:H78"/>
    <mergeCell ref="B79:H79"/>
    <mergeCell ref="B80:F80"/>
    <mergeCell ref="B82:F8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0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21.99"/>
    <col collapsed="false" customWidth="true" hidden="false" outlineLevel="0" max="9" min="9" style="26" width="10.28"/>
    <col collapsed="false" customWidth="true" hidden="false" outlineLevel="0" max="10" min="10" style="26" width="22.42"/>
    <col collapsed="false" customWidth="true" hidden="false" outlineLevel="0" max="11" min="11" style="26" width="8.85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0"/>
    </row>
    <row r="4" customFormat="false" ht="15" hidden="false" customHeight="false" outlineLevel="0" collapsed="false">
      <c r="B4" s="4" t="s">
        <v>657</v>
      </c>
      <c r="C4" s="5"/>
      <c r="D4" s="9"/>
      <c r="E4" s="5"/>
      <c r="F4" s="5"/>
      <c r="G4" s="5"/>
      <c r="H4" s="121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2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2"/>
    </row>
    <row r="7" customFormat="false" ht="35.1" hidden="false" customHeight="true" outlineLevel="0" collapsed="false">
      <c r="B7" s="17" t="s">
        <v>5</v>
      </c>
      <c r="C7" s="17" t="s">
        <v>6</v>
      </c>
      <c r="D7" s="80" t="s">
        <v>7</v>
      </c>
      <c r="E7" s="18" t="s">
        <v>8</v>
      </c>
      <c r="F7" s="97" t="s">
        <v>9</v>
      </c>
      <c r="G7" s="9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30"/>
    </row>
    <row r="9" customFormat="false" ht="15" hidden="false" customHeight="false" outlineLevel="0" collapsed="false">
      <c r="B9" s="27" t="s">
        <v>13</v>
      </c>
      <c r="C9" s="22"/>
      <c r="D9" s="23"/>
      <c r="E9" s="24"/>
      <c r="F9" s="29"/>
      <c r="G9" s="29"/>
      <c r="H9" s="30"/>
    </row>
    <row r="10" customFormat="false" ht="15" hidden="false" customHeight="false" outlineLevel="0" collapsed="false">
      <c r="B10" s="144" t="s">
        <v>17</v>
      </c>
      <c r="C10" s="144" t="s">
        <v>15</v>
      </c>
      <c r="D10" s="188" t="n">
        <v>500800</v>
      </c>
      <c r="E10" s="165" t="n">
        <v>6147.07</v>
      </c>
      <c r="F10" s="166" t="n">
        <v>9.24</v>
      </c>
      <c r="G10" s="166"/>
      <c r="H10" s="167" t="s">
        <v>18</v>
      </c>
    </row>
    <row r="11" customFormat="false" ht="15" hidden="false" customHeight="false" outlineLevel="0" collapsed="false">
      <c r="B11" s="144" t="s">
        <v>14</v>
      </c>
      <c r="C11" s="32" t="s">
        <v>15</v>
      </c>
      <c r="D11" s="188" t="n">
        <v>1289900</v>
      </c>
      <c r="E11" s="165" t="n">
        <v>5594.3</v>
      </c>
      <c r="F11" s="166" t="n">
        <v>8.41</v>
      </c>
      <c r="G11" s="166"/>
      <c r="H11" s="167" t="s">
        <v>16</v>
      </c>
    </row>
    <row r="12" customFormat="false" ht="15" hidden="false" customHeight="false" outlineLevel="0" collapsed="false">
      <c r="B12" s="144" t="s">
        <v>19</v>
      </c>
      <c r="C12" s="144" t="s">
        <v>20</v>
      </c>
      <c r="D12" s="188" t="n">
        <v>224400</v>
      </c>
      <c r="E12" s="165" t="n">
        <v>3308.22</v>
      </c>
      <c r="F12" s="166" t="n">
        <v>4.97</v>
      </c>
      <c r="G12" s="166"/>
      <c r="H12" s="167" t="s">
        <v>21</v>
      </c>
    </row>
    <row r="13" customFormat="false" ht="15" hidden="false" customHeight="false" outlineLevel="0" collapsed="false">
      <c r="B13" s="144" t="s">
        <v>27</v>
      </c>
      <c r="C13" s="144" t="s">
        <v>28</v>
      </c>
      <c r="D13" s="188" t="n">
        <v>240300</v>
      </c>
      <c r="E13" s="165" t="n">
        <v>3201.4</v>
      </c>
      <c r="F13" s="166" t="n">
        <v>4.81</v>
      </c>
      <c r="G13" s="166"/>
      <c r="H13" s="167" t="s">
        <v>29</v>
      </c>
    </row>
    <row r="14" customFormat="false" ht="15" hidden="false" customHeight="false" outlineLevel="0" collapsed="false">
      <c r="B14" s="144" t="s">
        <v>62</v>
      </c>
      <c r="C14" s="144" t="s">
        <v>33</v>
      </c>
      <c r="D14" s="188" t="n">
        <v>368500</v>
      </c>
      <c r="E14" s="165" t="n">
        <v>3118.98</v>
      </c>
      <c r="F14" s="166" t="n">
        <v>4.69</v>
      </c>
      <c r="G14" s="166"/>
      <c r="H14" s="167" t="s">
        <v>63</v>
      </c>
    </row>
    <row r="15" customFormat="false" ht="15" hidden="false" customHeight="false" outlineLevel="0" collapsed="false">
      <c r="B15" s="144" t="s">
        <v>25</v>
      </c>
      <c r="C15" s="144" t="s">
        <v>15</v>
      </c>
      <c r="D15" s="188" t="n">
        <v>181000</v>
      </c>
      <c r="E15" s="165" t="n">
        <v>2976.45</v>
      </c>
      <c r="F15" s="166" t="n">
        <v>4.47</v>
      </c>
      <c r="G15" s="166"/>
      <c r="H15" s="167" t="s">
        <v>26</v>
      </c>
    </row>
    <row r="16" customFormat="false" ht="15" hidden="false" customHeight="false" outlineLevel="0" collapsed="false">
      <c r="B16" s="144" t="s">
        <v>22</v>
      </c>
      <c r="C16" s="144" t="s">
        <v>23</v>
      </c>
      <c r="D16" s="188" t="n">
        <v>140200</v>
      </c>
      <c r="E16" s="165" t="n">
        <v>2943.22</v>
      </c>
      <c r="F16" s="166" t="n">
        <v>4.42</v>
      </c>
      <c r="G16" s="166"/>
      <c r="H16" s="167" t="s">
        <v>24</v>
      </c>
    </row>
    <row r="17" customFormat="false" ht="15" hidden="false" customHeight="false" outlineLevel="0" collapsed="false">
      <c r="B17" s="144" t="s">
        <v>35</v>
      </c>
      <c r="C17" s="32" t="s">
        <v>36</v>
      </c>
      <c r="D17" s="188" t="n">
        <v>795300</v>
      </c>
      <c r="E17" s="165" t="n">
        <v>2919.15</v>
      </c>
      <c r="F17" s="166" t="n">
        <v>4.39</v>
      </c>
      <c r="G17" s="166"/>
      <c r="H17" s="167" t="s">
        <v>37</v>
      </c>
    </row>
    <row r="18" customFormat="false" ht="15" hidden="false" customHeight="false" outlineLevel="0" collapsed="false">
      <c r="B18" s="144" t="s">
        <v>30</v>
      </c>
      <c r="C18" s="32" t="s">
        <v>23</v>
      </c>
      <c r="D18" s="188" t="n">
        <v>359300</v>
      </c>
      <c r="E18" s="165" t="n">
        <v>2894.7</v>
      </c>
      <c r="F18" s="166" t="n">
        <v>4.35</v>
      </c>
      <c r="G18" s="166"/>
      <c r="H18" s="167" t="s">
        <v>31</v>
      </c>
    </row>
    <row r="19" customFormat="false" ht="15" hidden="false" customHeight="false" outlineLevel="0" collapsed="false">
      <c r="B19" s="144" t="s">
        <v>40</v>
      </c>
      <c r="C19" s="144" t="s">
        <v>23</v>
      </c>
      <c r="D19" s="188" t="n">
        <v>214600</v>
      </c>
      <c r="E19" s="165" t="n">
        <v>2318.97</v>
      </c>
      <c r="F19" s="166" t="n">
        <v>3.49</v>
      </c>
      <c r="G19" s="166"/>
      <c r="H19" s="167" t="s">
        <v>41</v>
      </c>
    </row>
    <row r="20" customFormat="false" ht="15" hidden="false" customHeight="false" outlineLevel="0" collapsed="false">
      <c r="B20" s="144" t="s">
        <v>45</v>
      </c>
      <c r="C20" s="144" t="s">
        <v>46</v>
      </c>
      <c r="D20" s="188" t="n">
        <v>111300</v>
      </c>
      <c r="E20" s="165" t="n">
        <v>2205.91</v>
      </c>
      <c r="F20" s="166" t="n">
        <v>3.32</v>
      </c>
      <c r="G20" s="166"/>
      <c r="H20" s="167" t="s">
        <v>47</v>
      </c>
    </row>
    <row r="21" customFormat="false" ht="15" hidden="false" customHeight="false" outlineLevel="0" collapsed="false">
      <c r="B21" s="144" t="s">
        <v>38</v>
      </c>
      <c r="C21" s="144" t="s">
        <v>15</v>
      </c>
      <c r="D21" s="188" t="n">
        <v>309000</v>
      </c>
      <c r="E21" s="165" t="n">
        <v>2116.65</v>
      </c>
      <c r="F21" s="166" t="n">
        <v>3.18</v>
      </c>
      <c r="G21" s="166"/>
      <c r="H21" s="167" t="s">
        <v>39</v>
      </c>
    </row>
    <row r="22" customFormat="false" ht="15" hidden="false" customHeight="false" outlineLevel="0" collapsed="false">
      <c r="B22" s="144" t="s">
        <v>60</v>
      </c>
      <c r="C22" s="144" t="s">
        <v>46</v>
      </c>
      <c r="D22" s="188" t="n">
        <v>112200</v>
      </c>
      <c r="E22" s="165" t="n">
        <v>1977.13</v>
      </c>
      <c r="F22" s="166" t="n">
        <v>2.97</v>
      </c>
      <c r="G22" s="166"/>
      <c r="H22" s="167" t="s">
        <v>61</v>
      </c>
    </row>
    <row r="23" customFormat="false" ht="15" hidden="false" customHeight="false" outlineLevel="0" collapsed="false">
      <c r="B23" s="144" t="s">
        <v>48</v>
      </c>
      <c r="C23" s="144" t="s">
        <v>46</v>
      </c>
      <c r="D23" s="188" t="n">
        <v>128000</v>
      </c>
      <c r="E23" s="165" t="n">
        <v>1925.06</v>
      </c>
      <c r="F23" s="166" t="n">
        <v>2.89</v>
      </c>
      <c r="G23" s="166"/>
      <c r="H23" s="167" t="s">
        <v>49</v>
      </c>
    </row>
    <row r="24" customFormat="false" ht="15" hidden="false" customHeight="false" outlineLevel="0" collapsed="false">
      <c r="B24" s="144" t="s">
        <v>201</v>
      </c>
      <c r="C24" s="144" t="s">
        <v>20</v>
      </c>
      <c r="D24" s="188" t="n">
        <v>1624900</v>
      </c>
      <c r="E24" s="165" t="n">
        <v>1906.82</v>
      </c>
      <c r="F24" s="166" t="n">
        <v>2.87</v>
      </c>
      <c r="G24" s="166"/>
      <c r="H24" s="167" t="s">
        <v>202</v>
      </c>
    </row>
    <row r="25" customFormat="false" ht="15" hidden="false" customHeight="false" outlineLevel="0" collapsed="false">
      <c r="B25" s="144" t="s">
        <v>100</v>
      </c>
      <c r="C25" s="144" t="s">
        <v>43</v>
      </c>
      <c r="D25" s="188" t="n">
        <v>251800</v>
      </c>
      <c r="E25" s="165" t="n">
        <v>1838.39</v>
      </c>
      <c r="F25" s="166" t="n">
        <v>2.76</v>
      </c>
      <c r="G25" s="166"/>
      <c r="H25" s="167" t="s">
        <v>101</v>
      </c>
    </row>
    <row r="26" customFormat="false" ht="15" hidden="false" customHeight="false" outlineLevel="0" collapsed="false">
      <c r="B26" s="144" t="s">
        <v>32</v>
      </c>
      <c r="C26" s="32" t="s">
        <v>33</v>
      </c>
      <c r="D26" s="188" t="n">
        <v>92300</v>
      </c>
      <c r="E26" s="165" t="n">
        <v>1824.82</v>
      </c>
      <c r="F26" s="166" t="n">
        <v>2.74</v>
      </c>
      <c r="G26" s="166"/>
      <c r="H26" s="167" t="s">
        <v>34</v>
      </c>
    </row>
    <row r="27" customFormat="false" ht="15" hidden="false" customHeight="false" outlineLevel="0" collapsed="false">
      <c r="B27" s="144" t="s">
        <v>203</v>
      </c>
      <c r="C27" s="144" t="s">
        <v>33</v>
      </c>
      <c r="D27" s="188" t="n">
        <v>717292</v>
      </c>
      <c r="E27" s="165" t="n">
        <v>1577.33</v>
      </c>
      <c r="F27" s="166" t="n">
        <v>2.37</v>
      </c>
      <c r="G27" s="166"/>
      <c r="H27" s="167" t="s">
        <v>204</v>
      </c>
    </row>
    <row r="28" customFormat="false" ht="15" hidden="false" customHeight="false" outlineLevel="0" collapsed="false">
      <c r="B28" s="144" t="s">
        <v>435</v>
      </c>
      <c r="C28" s="144" t="s">
        <v>92</v>
      </c>
      <c r="D28" s="188" t="n">
        <v>162200</v>
      </c>
      <c r="E28" s="165" t="n">
        <v>1478.78</v>
      </c>
      <c r="F28" s="166" t="n">
        <v>2.22</v>
      </c>
      <c r="G28" s="166"/>
      <c r="H28" s="167" t="s">
        <v>436</v>
      </c>
    </row>
    <row r="29" customFormat="false" ht="15" hidden="false" customHeight="false" outlineLevel="0" collapsed="false">
      <c r="B29" s="144" t="s">
        <v>389</v>
      </c>
      <c r="C29" s="144" t="s">
        <v>72</v>
      </c>
      <c r="D29" s="188" t="n">
        <v>212409</v>
      </c>
      <c r="E29" s="165" t="n">
        <v>1455.96</v>
      </c>
      <c r="F29" s="166" t="n">
        <v>2.19</v>
      </c>
      <c r="G29" s="166"/>
      <c r="H29" s="167" t="s">
        <v>390</v>
      </c>
    </row>
    <row r="30" customFormat="false" ht="15" hidden="false" customHeight="false" outlineLevel="0" collapsed="false">
      <c r="B30" s="144" t="s">
        <v>50</v>
      </c>
      <c r="C30" s="144" t="s">
        <v>51</v>
      </c>
      <c r="D30" s="188" t="n">
        <v>375338</v>
      </c>
      <c r="E30" s="165" t="n">
        <v>1429.29</v>
      </c>
      <c r="F30" s="166" t="n">
        <v>2.15</v>
      </c>
      <c r="G30" s="166"/>
      <c r="H30" s="167" t="s">
        <v>52</v>
      </c>
    </row>
    <row r="31" customFormat="false" ht="15" hidden="false" customHeight="false" outlineLevel="0" collapsed="false">
      <c r="B31" s="144" t="s">
        <v>94</v>
      </c>
      <c r="C31" s="144" t="s">
        <v>28</v>
      </c>
      <c r="D31" s="188" t="n">
        <v>447400</v>
      </c>
      <c r="E31" s="165" t="n">
        <v>1349.81</v>
      </c>
      <c r="F31" s="166" t="n">
        <v>2.03</v>
      </c>
      <c r="G31" s="166"/>
      <c r="H31" s="167" t="s">
        <v>95</v>
      </c>
    </row>
    <row r="32" customFormat="false" ht="15" hidden="false" customHeight="false" outlineLevel="0" collapsed="false">
      <c r="B32" s="144" t="s">
        <v>197</v>
      </c>
      <c r="C32" s="144" t="s">
        <v>43</v>
      </c>
      <c r="D32" s="188" t="n">
        <v>80000</v>
      </c>
      <c r="E32" s="165" t="n">
        <v>1286.52</v>
      </c>
      <c r="F32" s="166" t="n">
        <v>1.93</v>
      </c>
      <c r="G32" s="166"/>
      <c r="H32" s="167" t="s">
        <v>198</v>
      </c>
    </row>
    <row r="33" customFormat="false" ht="15" hidden="false" customHeight="false" outlineLevel="0" collapsed="false">
      <c r="B33" s="144" t="s">
        <v>312</v>
      </c>
      <c r="C33" s="144" t="s">
        <v>234</v>
      </c>
      <c r="D33" s="188" t="n">
        <v>159786</v>
      </c>
      <c r="E33" s="165" t="n">
        <v>1279.41</v>
      </c>
      <c r="F33" s="166" t="n">
        <v>1.92</v>
      </c>
      <c r="G33" s="166"/>
      <c r="H33" s="167" t="s">
        <v>313</v>
      </c>
    </row>
    <row r="34" customFormat="false" ht="15" hidden="false" customHeight="false" outlineLevel="0" collapsed="false">
      <c r="B34" s="144" t="s">
        <v>64</v>
      </c>
      <c r="C34" s="32" t="s">
        <v>15</v>
      </c>
      <c r="D34" s="188" t="n">
        <v>424300</v>
      </c>
      <c r="E34" s="165" t="n">
        <v>1149</v>
      </c>
      <c r="F34" s="166" t="n">
        <v>1.73</v>
      </c>
      <c r="G34" s="166"/>
      <c r="H34" s="167" t="s">
        <v>65</v>
      </c>
    </row>
    <row r="35" customFormat="false" ht="15" hidden="false" customHeight="false" outlineLevel="0" collapsed="false">
      <c r="B35" s="144" t="s">
        <v>96</v>
      </c>
      <c r="C35" s="144" t="s">
        <v>77</v>
      </c>
      <c r="D35" s="188" t="n">
        <v>292900</v>
      </c>
      <c r="E35" s="165" t="n">
        <v>1140.7</v>
      </c>
      <c r="F35" s="166" t="n">
        <v>1.71</v>
      </c>
      <c r="G35" s="166"/>
      <c r="H35" s="167" t="s">
        <v>97</v>
      </c>
    </row>
    <row r="36" customFormat="false" ht="15" hidden="false" customHeight="false" outlineLevel="0" collapsed="false">
      <c r="B36" s="144" t="s">
        <v>260</v>
      </c>
      <c r="C36" s="144" t="s">
        <v>141</v>
      </c>
      <c r="D36" s="188" t="n">
        <v>133500</v>
      </c>
      <c r="E36" s="165" t="n">
        <v>806.27</v>
      </c>
      <c r="F36" s="166" t="n">
        <v>1.21</v>
      </c>
      <c r="G36" s="166"/>
      <c r="H36" s="167" t="s">
        <v>261</v>
      </c>
    </row>
    <row r="37" customFormat="false" ht="15" hidden="false" customHeight="false" outlineLevel="0" collapsed="false">
      <c r="B37" s="144" t="s">
        <v>250</v>
      </c>
      <c r="C37" s="144" t="s">
        <v>229</v>
      </c>
      <c r="D37" s="188" t="n">
        <v>63300</v>
      </c>
      <c r="E37" s="165" t="n">
        <v>657.5</v>
      </c>
      <c r="F37" s="166" t="n">
        <v>0.99</v>
      </c>
      <c r="G37" s="166"/>
      <c r="H37" s="167" t="s">
        <v>251</v>
      </c>
    </row>
    <row r="38" customFormat="false" ht="15" hidden="false" customHeight="false" outlineLevel="0" collapsed="false">
      <c r="B38" s="144" t="s">
        <v>233</v>
      </c>
      <c r="C38" s="144" t="s">
        <v>234</v>
      </c>
      <c r="D38" s="188" t="n">
        <v>7989</v>
      </c>
      <c r="E38" s="165" t="n">
        <v>37.99</v>
      </c>
      <c r="F38" s="166" t="n">
        <v>0.06</v>
      </c>
      <c r="G38" s="166"/>
      <c r="H38" s="167" t="s">
        <v>235</v>
      </c>
    </row>
    <row r="39" customFormat="false" ht="15" hidden="false" customHeight="false" outlineLevel="0" collapsed="false">
      <c r="B39" s="27" t="s">
        <v>156</v>
      </c>
      <c r="C39" s="22"/>
      <c r="D39" s="23"/>
      <c r="E39" s="40" t="n">
        <f aca="false">+SUM(E10:E38)</f>
        <v>62865.8</v>
      </c>
      <c r="F39" s="40" t="n">
        <f aca="false">+SUM(F10:F38)</f>
        <v>94.48</v>
      </c>
      <c r="G39" s="29"/>
      <c r="H39" s="30"/>
    </row>
    <row r="40" s="168" customFormat="true" ht="15" hidden="false" customHeight="false" outlineLevel="0" collapsed="false">
      <c r="B40" s="27" t="s">
        <v>161</v>
      </c>
      <c r="C40" s="32"/>
      <c r="D40" s="33"/>
      <c r="E40" s="34"/>
      <c r="F40" s="123"/>
      <c r="G40" s="123"/>
      <c r="H40" s="47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168" customFormat="true" ht="15" hidden="false" customHeight="false" outlineLevel="0" collapsed="false">
      <c r="B41" s="38" t="s">
        <v>162</v>
      </c>
      <c r="C41" s="32"/>
      <c r="D41" s="84"/>
      <c r="E41" s="34" t="n">
        <v>4182.41</v>
      </c>
      <c r="F41" s="166" t="n">
        <v>6.29</v>
      </c>
      <c r="G41" s="123"/>
      <c r="H41" s="47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168" customFormat="true" ht="15" hidden="false" customHeight="false" outlineLevel="0" collapsed="false">
      <c r="B42" s="27" t="s">
        <v>163</v>
      </c>
      <c r="C42" s="32"/>
      <c r="D42" s="84"/>
      <c r="E42" s="46" t="n">
        <v>-529.77</v>
      </c>
      <c r="F42" s="166" t="n">
        <v>-0.77</v>
      </c>
      <c r="G42" s="123"/>
      <c r="H42" s="47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168" customFormat="true" ht="15" hidden="false" customHeight="false" outlineLevel="0" collapsed="false">
      <c r="B43" s="49" t="s">
        <v>164</v>
      </c>
      <c r="C43" s="49"/>
      <c r="D43" s="50"/>
      <c r="E43" s="51" t="n">
        <f aca="false">+E41+E42+E39</f>
        <v>66518.44</v>
      </c>
      <c r="F43" s="182" t="n">
        <f aca="false">+F41+F42+F39</f>
        <v>100</v>
      </c>
      <c r="G43" s="183"/>
      <c r="H43" s="54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168" customFormat="true" ht="21" hidden="false" customHeight="true" outlineLevel="0" collapsed="false">
      <c r="B44" s="55" t="s">
        <v>239</v>
      </c>
      <c r="C44" s="56"/>
      <c r="D44" s="57"/>
      <c r="E44" s="58"/>
      <c r="F44" s="58"/>
      <c r="G44" s="58"/>
      <c r="H44" s="60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168" customFormat="true" ht="15" hidden="false" customHeight="false" outlineLevel="0" collapsed="false">
      <c r="B45" s="170" t="s">
        <v>166</v>
      </c>
      <c r="C45" s="171"/>
      <c r="D45" s="172"/>
      <c r="E45" s="172"/>
      <c r="F45" s="172"/>
      <c r="G45" s="172"/>
      <c r="H45" s="173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168" customFormat="true" ht="15" hidden="false" customHeight="false" outlineLevel="0" collapsed="false">
      <c r="B46" s="174" t="s">
        <v>167</v>
      </c>
      <c r="C46" s="174"/>
      <c r="D46" s="174"/>
      <c r="E46" s="174"/>
      <c r="F46" s="174"/>
      <c r="G46" s="174"/>
      <c r="H46" s="174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168" customFormat="true" ht="15" hidden="false" customHeight="false" outlineLevel="0" collapsed="false">
      <c r="B47" s="175" t="s">
        <v>168</v>
      </c>
      <c r="C47" s="175"/>
      <c r="D47" s="175"/>
      <c r="E47" s="175"/>
      <c r="F47" s="175"/>
      <c r="G47" s="175"/>
      <c r="H47" s="175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67" customFormat="true" ht="15" hidden="false" customHeight="true" outlineLevel="0" collapsed="false">
      <c r="B48" s="68" t="s">
        <v>169</v>
      </c>
      <c r="C48" s="148" t="s">
        <v>170</v>
      </c>
      <c r="D48" s="148"/>
      <c r="E48" s="70" t="s">
        <v>171</v>
      </c>
      <c r="F48" s="70"/>
      <c r="G48" s="70"/>
      <c r="H48" s="70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67" customFormat="true" ht="15" hidden="false" customHeight="true" outlineLevel="0" collapsed="false">
      <c r="A49" s="67" t="s">
        <v>654</v>
      </c>
      <c r="B49" s="71" t="s">
        <v>172</v>
      </c>
      <c r="C49" s="149" t="n">
        <v>10.748</v>
      </c>
      <c r="D49" s="152"/>
      <c r="E49" s="149"/>
      <c r="F49" s="74" t="n">
        <v>10.883</v>
      </c>
      <c r="G49" s="151"/>
      <c r="H49" s="152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67" customFormat="true" ht="15" hidden="false" customHeight="true" outlineLevel="0" collapsed="false">
      <c r="A50" s="67" t="s">
        <v>655</v>
      </c>
      <c r="B50" s="75" t="s">
        <v>173</v>
      </c>
      <c r="C50" s="149" t="n">
        <v>10.748</v>
      </c>
      <c r="D50" s="152"/>
      <c r="E50" s="149"/>
      <c r="F50" s="74" t="n">
        <v>10.883</v>
      </c>
      <c r="G50" s="151"/>
      <c r="H50" s="152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176" customFormat="true" ht="15" hidden="false" customHeight="false" outlineLevel="0" collapsed="false">
      <c r="B51" s="75" t="s">
        <v>174</v>
      </c>
      <c r="C51" s="149" t="n">
        <v>10.794</v>
      </c>
      <c r="D51" s="152"/>
      <c r="E51" s="149"/>
      <c r="F51" s="74" t="n">
        <v>10.988</v>
      </c>
      <c r="G51" s="151"/>
      <c r="H51" s="152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176" customFormat="true" ht="15" hidden="false" customHeight="true" outlineLevel="0" collapsed="false">
      <c r="B52" s="75" t="s">
        <v>175</v>
      </c>
      <c r="C52" s="149" t="n">
        <v>10.794</v>
      </c>
      <c r="D52" s="152"/>
      <c r="E52" s="149"/>
      <c r="F52" s="74" t="n">
        <v>10.988</v>
      </c>
      <c r="G52" s="151"/>
      <c r="H52" s="152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176" customFormat="true" ht="15" hidden="false" customHeight="false" outlineLevel="0" collapsed="false">
      <c r="B53" s="177" t="s">
        <v>244</v>
      </c>
      <c r="C53" s="171"/>
      <c r="D53" s="171"/>
      <c r="E53" s="171"/>
      <c r="F53" s="171"/>
      <c r="G53" s="171"/>
      <c r="H53" s="173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176" customFormat="true" ht="15" hidden="false" customHeight="true" outlineLevel="0" collapsed="false">
      <c r="B54" s="178" t="s">
        <v>177</v>
      </c>
      <c r="C54" s="178"/>
      <c r="D54" s="178"/>
      <c r="E54" s="178"/>
      <c r="F54" s="178"/>
      <c r="G54" s="178"/>
      <c r="H54" s="178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176" customFormat="true" ht="15" hidden="false" customHeight="false" outlineLevel="0" collapsed="false">
      <c r="B55" s="78" t="s">
        <v>178</v>
      </c>
      <c r="C55" s="78"/>
      <c r="D55" s="78"/>
      <c r="E55" s="78"/>
      <c r="F55" s="78"/>
      <c r="G55" s="78"/>
      <c r="H55" s="78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customFormat="false" ht="15" hidden="false" customHeight="false" outlineLevel="0" collapsed="false">
      <c r="B56" s="76" t="s">
        <v>179</v>
      </c>
      <c r="C56" s="76"/>
      <c r="D56" s="76"/>
      <c r="E56" s="76"/>
      <c r="F56" s="76"/>
      <c r="G56" s="62"/>
      <c r="H56" s="179"/>
    </row>
    <row r="57" customFormat="false" ht="15" hidden="false" customHeight="false" outlineLevel="0" collapsed="false">
      <c r="B57" s="177" t="s">
        <v>658</v>
      </c>
      <c r="C57" s="171"/>
      <c r="D57" s="171"/>
      <c r="E57" s="171"/>
      <c r="F57" s="171"/>
      <c r="G57" s="171"/>
      <c r="H57" s="179"/>
    </row>
    <row r="58" customFormat="false" ht="15" hidden="false" customHeight="false" outlineLevel="0" collapsed="false">
      <c r="B58" s="76" t="s">
        <v>246</v>
      </c>
      <c r="C58" s="76"/>
      <c r="D58" s="76"/>
      <c r="E58" s="76"/>
      <c r="F58" s="76"/>
      <c r="G58" s="171"/>
      <c r="H58" s="180"/>
    </row>
    <row r="59" customFormat="false" ht="15" hidden="false" customHeight="false" outlineLevel="0" collapsed="false">
      <c r="B59" s="1" t="s">
        <v>182</v>
      </c>
    </row>
    <row r="60" customFormat="false" ht="15" hidden="false" customHeight="false" outlineLevel="0" collapsed="false">
      <c r="B60" s="1" t="s">
        <v>183</v>
      </c>
    </row>
  </sheetData>
  <mergeCells count="10">
    <mergeCell ref="B1:G1"/>
    <mergeCell ref="B2:G2"/>
    <mergeCell ref="B46:H46"/>
    <mergeCell ref="B47:H47"/>
    <mergeCell ref="C48:D48"/>
    <mergeCell ref="E48:H48"/>
    <mergeCell ref="B54:H54"/>
    <mergeCell ref="B55:H55"/>
    <mergeCell ref="B56:F56"/>
    <mergeCell ref="B58:F5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false" outlineLevel="0" max="10" min="10" style="1" width="34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184</v>
      </c>
      <c r="C4" s="5"/>
      <c r="D4" s="9"/>
      <c r="E4" s="5"/>
      <c r="F4" s="5"/>
      <c r="G4" s="5"/>
      <c r="H4" s="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80" t="s">
        <v>7</v>
      </c>
      <c r="E7" s="18" t="s">
        <v>8</v>
      </c>
      <c r="F7" s="19" t="s">
        <v>9</v>
      </c>
      <c r="G7" s="19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4"/>
      <c r="G8" s="24"/>
      <c r="H8" s="81"/>
    </row>
    <row r="9" s="26" customFormat="true" ht="15" hidden="false" customHeight="false" outlineLevel="0" collapsed="false">
      <c r="B9" s="27" t="s">
        <v>13</v>
      </c>
      <c r="C9" s="22"/>
      <c r="D9" s="23"/>
      <c r="E9" s="24"/>
      <c r="F9" s="29"/>
      <c r="G9" s="29"/>
      <c r="H9" s="3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B10" s="32" t="s">
        <v>14</v>
      </c>
      <c r="C10" s="32" t="s">
        <v>15</v>
      </c>
      <c r="D10" s="33" t="n">
        <v>5184600</v>
      </c>
      <c r="E10" s="34" t="n">
        <v>22485.61</v>
      </c>
      <c r="F10" s="34" t="n">
        <v>6.85</v>
      </c>
      <c r="G10" s="34"/>
      <c r="H10" s="82" t="s">
        <v>16</v>
      </c>
    </row>
    <row r="11" customFormat="false" ht="15" hidden="false" customHeight="false" outlineLevel="0" collapsed="false">
      <c r="B11" s="32" t="s">
        <v>17</v>
      </c>
      <c r="C11" s="32" t="s">
        <v>15</v>
      </c>
      <c r="D11" s="33" t="n">
        <v>1751800</v>
      </c>
      <c r="E11" s="34" t="n">
        <v>21502.47</v>
      </c>
      <c r="F11" s="34" t="n">
        <v>6.55</v>
      </c>
      <c r="G11" s="34"/>
      <c r="H11" s="82" t="s">
        <v>18</v>
      </c>
    </row>
    <row r="12" customFormat="false" ht="15" hidden="false" customHeight="false" outlineLevel="0" collapsed="false">
      <c r="B12" s="32" t="s">
        <v>22</v>
      </c>
      <c r="C12" s="32" t="s">
        <v>23</v>
      </c>
      <c r="D12" s="33" t="n">
        <v>747000</v>
      </c>
      <c r="E12" s="34" t="n">
        <v>15681.77</v>
      </c>
      <c r="F12" s="34" t="n">
        <v>4.78</v>
      </c>
      <c r="G12" s="34"/>
      <c r="H12" s="82" t="s">
        <v>24</v>
      </c>
    </row>
    <row r="13" customFormat="false" ht="15" hidden="false" customHeight="false" outlineLevel="0" collapsed="false">
      <c r="B13" s="32" t="s">
        <v>25</v>
      </c>
      <c r="C13" s="32" t="s">
        <v>15</v>
      </c>
      <c r="D13" s="33" t="n">
        <v>765100</v>
      </c>
      <c r="E13" s="34" t="n">
        <v>12581.69</v>
      </c>
      <c r="F13" s="34" t="n">
        <v>3.83</v>
      </c>
      <c r="G13" s="34"/>
      <c r="H13" s="82" t="s">
        <v>26</v>
      </c>
    </row>
    <row r="14" customFormat="false" ht="15" hidden="false" customHeight="false" outlineLevel="0" collapsed="false">
      <c r="B14" s="32" t="s">
        <v>19</v>
      </c>
      <c r="C14" s="32" t="s">
        <v>20</v>
      </c>
      <c r="D14" s="33" t="n">
        <v>853000</v>
      </c>
      <c r="E14" s="34" t="n">
        <v>12575.35</v>
      </c>
      <c r="F14" s="34" t="n">
        <v>3.83</v>
      </c>
      <c r="G14" s="34"/>
      <c r="H14" s="82" t="s">
        <v>21</v>
      </c>
    </row>
    <row r="15" customFormat="false" ht="15" hidden="false" customHeight="false" outlineLevel="0" collapsed="false">
      <c r="B15" s="32" t="s">
        <v>27</v>
      </c>
      <c r="C15" s="32" t="s">
        <v>28</v>
      </c>
      <c r="D15" s="33" t="n">
        <v>912200</v>
      </c>
      <c r="E15" s="34" t="n">
        <v>12152.78</v>
      </c>
      <c r="F15" s="34" t="n">
        <v>3.7</v>
      </c>
      <c r="G15" s="34"/>
      <c r="H15" s="82" t="s">
        <v>29</v>
      </c>
    </row>
    <row r="16" customFormat="false" ht="15" hidden="false" customHeight="false" outlineLevel="0" collapsed="false">
      <c r="B16" s="32" t="s">
        <v>30</v>
      </c>
      <c r="C16" s="32" t="s">
        <v>23</v>
      </c>
      <c r="D16" s="33" t="n">
        <v>1327000</v>
      </c>
      <c r="E16" s="34" t="n">
        <v>10690.98</v>
      </c>
      <c r="F16" s="34" t="n">
        <v>3.26</v>
      </c>
      <c r="G16" s="34"/>
      <c r="H16" s="82" t="s">
        <v>31</v>
      </c>
    </row>
    <row r="17" customFormat="false" ht="15" hidden="false" customHeight="false" outlineLevel="0" collapsed="false">
      <c r="B17" s="32" t="s">
        <v>35</v>
      </c>
      <c r="C17" s="32" t="s">
        <v>36</v>
      </c>
      <c r="D17" s="33" t="n">
        <v>2701811</v>
      </c>
      <c r="E17" s="34" t="n">
        <v>9917</v>
      </c>
      <c r="F17" s="34" t="n">
        <v>3.02</v>
      </c>
      <c r="G17" s="34"/>
      <c r="H17" s="82" t="s">
        <v>37</v>
      </c>
    </row>
    <row r="18" customFormat="false" ht="15" hidden="false" customHeight="false" outlineLevel="0" collapsed="false">
      <c r="B18" s="32" t="s">
        <v>40</v>
      </c>
      <c r="C18" s="32" t="s">
        <v>23</v>
      </c>
      <c r="D18" s="33" t="n">
        <v>899700</v>
      </c>
      <c r="E18" s="34" t="n">
        <v>9722.16</v>
      </c>
      <c r="F18" s="34" t="n">
        <v>2.96</v>
      </c>
      <c r="G18" s="34"/>
      <c r="H18" s="82" t="s">
        <v>41</v>
      </c>
    </row>
    <row r="19" customFormat="false" ht="15" hidden="false" customHeight="false" outlineLevel="0" collapsed="false">
      <c r="B19" s="32" t="s">
        <v>50</v>
      </c>
      <c r="C19" s="32" t="s">
        <v>51</v>
      </c>
      <c r="D19" s="33" t="n">
        <v>2408500</v>
      </c>
      <c r="E19" s="34" t="n">
        <v>9171.57</v>
      </c>
      <c r="F19" s="34" t="n">
        <v>2.79</v>
      </c>
      <c r="G19" s="34"/>
      <c r="H19" s="82" t="s">
        <v>52</v>
      </c>
    </row>
    <row r="20" customFormat="false" ht="15" hidden="false" customHeight="false" outlineLevel="0" collapsed="false">
      <c r="B20" s="32" t="s">
        <v>42</v>
      </c>
      <c r="C20" s="32" t="s">
        <v>43</v>
      </c>
      <c r="D20" s="33" t="n">
        <v>1131949</v>
      </c>
      <c r="E20" s="34" t="n">
        <v>8511.12</v>
      </c>
      <c r="F20" s="34" t="n">
        <v>2.59</v>
      </c>
      <c r="G20" s="34"/>
      <c r="H20" s="82" t="s">
        <v>44</v>
      </c>
    </row>
    <row r="21" customFormat="false" ht="15" hidden="false" customHeight="false" outlineLevel="0" collapsed="false">
      <c r="B21" s="32" t="s">
        <v>38</v>
      </c>
      <c r="C21" s="32" t="s">
        <v>15</v>
      </c>
      <c r="D21" s="33" t="n">
        <v>1176000</v>
      </c>
      <c r="E21" s="34" t="n">
        <v>8055.6</v>
      </c>
      <c r="F21" s="34" t="n">
        <v>2.45</v>
      </c>
      <c r="G21" s="34"/>
      <c r="H21" s="82" t="s">
        <v>39</v>
      </c>
    </row>
    <row r="22" customFormat="false" ht="15" hidden="false" customHeight="false" outlineLevel="0" collapsed="false">
      <c r="B22" s="32" t="s">
        <v>32</v>
      </c>
      <c r="C22" s="32" t="s">
        <v>33</v>
      </c>
      <c r="D22" s="33" t="n">
        <v>399000</v>
      </c>
      <c r="E22" s="34" t="n">
        <v>7888.43</v>
      </c>
      <c r="F22" s="34" t="n">
        <v>2.4</v>
      </c>
      <c r="G22" s="34"/>
      <c r="H22" s="82" t="s">
        <v>34</v>
      </c>
    </row>
    <row r="23" customFormat="false" ht="15" hidden="false" customHeight="false" outlineLevel="0" collapsed="false">
      <c r="B23" s="32" t="s">
        <v>185</v>
      </c>
      <c r="C23" s="32" t="s">
        <v>46</v>
      </c>
      <c r="D23" s="33" t="n">
        <v>2233743</v>
      </c>
      <c r="E23" s="34" t="n">
        <v>7116.71</v>
      </c>
      <c r="F23" s="34" t="n">
        <v>2.17</v>
      </c>
      <c r="G23" s="34"/>
      <c r="H23" s="82" t="s">
        <v>186</v>
      </c>
    </row>
    <row r="24" customFormat="false" ht="15" hidden="false" customHeight="false" outlineLevel="0" collapsed="false">
      <c r="B24" s="32" t="s">
        <v>187</v>
      </c>
      <c r="C24" s="32" t="s">
        <v>15</v>
      </c>
      <c r="D24" s="33" t="n">
        <v>3000664</v>
      </c>
      <c r="E24" s="34" t="n">
        <v>6560.95</v>
      </c>
      <c r="F24" s="34" t="n">
        <v>2</v>
      </c>
      <c r="G24" s="34"/>
      <c r="H24" s="82" t="s">
        <v>188</v>
      </c>
    </row>
    <row r="25" customFormat="false" ht="15" hidden="false" customHeight="false" outlineLevel="0" collapsed="false">
      <c r="B25" s="32" t="s">
        <v>53</v>
      </c>
      <c r="C25" s="32" t="s">
        <v>46</v>
      </c>
      <c r="D25" s="33" t="n">
        <v>2425700</v>
      </c>
      <c r="E25" s="34" t="n">
        <v>6303.18</v>
      </c>
      <c r="F25" s="34" t="n">
        <v>1.92</v>
      </c>
      <c r="G25" s="34"/>
      <c r="H25" s="82" t="s">
        <v>54</v>
      </c>
    </row>
    <row r="26" customFormat="false" ht="15" hidden="false" customHeight="false" outlineLevel="0" collapsed="false">
      <c r="B26" s="32" t="s">
        <v>58</v>
      </c>
      <c r="C26" s="32" t="s">
        <v>33</v>
      </c>
      <c r="D26" s="33" t="n">
        <v>2029500</v>
      </c>
      <c r="E26" s="34" t="n">
        <v>6246.8</v>
      </c>
      <c r="F26" s="34" t="n">
        <v>1.9</v>
      </c>
      <c r="G26" s="34"/>
      <c r="H26" s="82" t="s">
        <v>59</v>
      </c>
    </row>
    <row r="27" customFormat="false" ht="15" hidden="false" customHeight="false" outlineLevel="0" collapsed="false">
      <c r="B27" s="32" t="s">
        <v>64</v>
      </c>
      <c r="C27" s="32" t="s">
        <v>15</v>
      </c>
      <c r="D27" s="33" t="n">
        <v>2082000</v>
      </c>
      <c r="E27" s="34" t="n">
        <v>5638.06</v>
      </c>
      <c r="F27" s="34" t="n">
        <v>1.72</v>
      </c>
      <c r="G27" s="34"/>
      <c r="H27" s="82" t="s">
        <v>65</v>
      </c>
    </row>
    <row r="28" customFormat="false" ht="15" hidden="false" customHeight="false" outlineLevel="0" collapsed="false">
      <c r="B28" s="32" t="s">
        <v>89</v>
      </c>
      <c r="C28" s="32" t="s">
        <v>77</v>
      </c>
      <c r="D28" s="33" t="n">
        <v>91716</v>
      </c>
      <c r="E28" s="34" t="n">
        <v>5391.66</v>
      </c>
      <c r="F28" s="34" t="n">
        <v>1.64</v>
      </c>
      <c r="G28" s="34"/>
      <c r="H28" s="82" t="s">
        <v>90</v>
      </c>
    </row>
    <row r="29" customFormat="false" ht="15" hidden="false" customHeight="false" outlineLevel="0" collapsed="false">
      <c r="B29" s="32" t="s">
        <v>189</v>
      </c>
      <c r="C29" s="32" t="s">
        <v>51</v>
      </c>
      <c r="D29" s="33" t="n">
        <v>1107100</v>
      </c>
      <c r="E29" s="34" t="n">
        <v>5357.26</v>
      </c>
      <c r="F29" s="34" t="n">
        <v>1.63</v>
      </c>
      <c r="G29" s="34"/>
      <c r="H29" s="82" t="s">
        <v>190</v>
      </c>
    </row>
    <row r="30" customFormat="false" ht="15" hidden="false" customHeight="false" outlineLevel="0" collapsed="false">
      <c r="B30" s="32" t="s">
        <v>191</v>
      </c>
      <c r="C30" s="32" t="s">
        <v>77</v>
      </c>
      <c r="D30" s="33" t="n">
        <v>50000</v>
      </c>
      <c r="E30" s="34" t="n">
        <v>5298.28</v>
      </c>
      <c r="F30" s="34" t="n">
        <v>1.61</v>
      </c>
      <c r="G30" s="34"/>
      <c r="H30" s="82" t="s">
        <v>192</v>
      </c>
    </row>
    <row r="31" customFormat="false" ht="15" hidden="false" customHeight="false" outlineLevel="0" collapsed="false">
      <c r="B31" s="32" t="s">
        <v>193</v>
      </c>
      <c r="C31" s="32" t="s">
        <v>46</v>
      </c>
      <c r="D31" s="33" t="n">
        <v>1169800</v>
      </c>
      <c r="E31" s="34" t="n">
        <v>5086.29</v>
      </c>
      <c r="F31" s="34" t="n">
        <v>1.55</v>
      </c>
      <c r="G31" s="34"/>
      <c r="H31" s="82" t="s">
        <v>194</v>
      </c>
    </row>
    <row r="32" customFormat="false" ht="15" hidden="false" customHeight="false" outlineLevel="0" collapsed="false">
      <c r="B32" s="32" t="s">
        <v>195</v>
      </c>
      <c r="C32" s="32" t="s">
        <v>77</v>
      </c>
      <c r="D32" s="33" t="n">
        <v>557500</v>
      </c>
      <c r="E32" s="34" t="n">
        <v>5034.23</v>
      </c>
      <c r="F32" s="34" t="n">
        <v>1.53</v>
      </c>
      <c r="G32" s="34"/>
      <c r="H32" s="82" t="s">
        <v>196</v>
      </c>
    </row>
    <row r="33" customFormat="false" ht="15" hidden="false" customHeight="false" outlineLevel="0" collapsed="false">
      <c r="B33" s="32" t="s">
        <v>96</v>
      </c>
      <c r="C33" s="32" t="s">
        <v>77</v>
      </c>
      <c r="D33" s="33" t="n">
        <v>1283953</v>
      </c>
      <c r="E33" s="34" t="n">
        <v>5000.35</v>
      </c>
      <c r="F33" s="34" t="n">
        <v>1.52</v>
      </c>
      <c r="G33" s="34"/>
      <c r="H33" s="82" t="s">
        <v>97</v>
      </c>
    </row>
    <row r="34" customFormat="false" ht="15" hidden="false" customHeight="false" outlineLevel="0" collapsed="false">
      <c r="B34" s="32" t="s">
        <v>197</v>
      </c>
      <c r="C34" s="32" t="s">
        <v>43</v>
      </c>
      <c r="D34" s="33" t="n">
        <v>302700</v>
      </c>
      <c r="E34" s="34" t="n">
        <v>4867.87</v>
      </c>
      <c r="F34" s="34" t="n">
        <v>1.48</v>
      </c>
      <c r="G34" s="34"/>
      <c r="H34" s="82" t="s">
        <v>198</v>
      </c>
    </row>
    <row r="35" customFormat="false" ht="15" hidden="false" customHeight="false" outlineLevel="0" collapsed="false">
      <c r="B35" s="32" t="s">
        <v>60</v>
      </c>
      <c r="C35" s="32" t="s">
        <v>46</v>
      </c>
      <c r="D35" s="33" t="n">
        <v>269400</v>
      </c>
      <c r="E35" s="34" t="n">
        <v>4747.23</v>
      </c>
      <c r="F35" s="34" t="n">
        <v>1.45</v>
      </c>
      <c r="G35" s="34"/>
      <c r="H35" s="82" t="s">
        <v>61</v>
      </c>
    </row>
    <row r="36" customFormat="false" ht="15" hidden="false" customHeight="false" outlineLevel="0" collapsed="false">
      <c r="B36" s="32" t="s">
        <v>199</v>
      </c>
      <c r="C36" s="32" t="s">
        <v>15</v>
      </c>
      <c r="D36" s="33" t="n">
        <v>1435500</v>
      </c>
      <c r="E36" s="34" t="n">
        <v>4720.64</v>
      </c>
      <c r="F36" s="34" t="n">
        <v>1.44</v>
      </c>
      <c r="G36" s="34"/>
      <c r="H36" s="82" t="s">
        <v>200</v>
      </c>
    </row>
    <row r="37" customFormat="false" ht="15" hidden="false" customHeight="false" outlineLevel="0" collapsed="false">
      <c r="B37" s="32" t="s">
        <v>201</v>
      </c>
      <c r="C37" s="32" t="s">
        <v>20</v>
      </c>
      <c r="D37" s="33" t="n">
        <v>3927800</v>
      </c>
      <c r="E37" s="34" t="n">
        <v>4609.27</v>
      </c>
      <c r="F37" s="34" t="n">
        <v>1.4</v>
      </c>
      <c r="G37" s="34"/>
      <c r="H37" s="82" t="s">
        <v>202</v>
      </c>
    </row>
    <row r="38" customFormat="false" ht="15" hidden="false" customHeight="false" outlineLevel="0" collapsed="false">
      <c r="B38" s="32" t="s">
        <v>81</v>
      </c>
      <c r="C38" s="32" t="s">
        <v>33</v>
      </c>
      <c r="D38" s="33" t="n">
        <v>956100</v>
      </c>
      <c r="E38" s="34" t="n">
        <v>4431.52</v>
      </c>
      <c r="F38" s="34" t="n">
        <v>1.35</v>
      </c>
      <c r="G38" s="34"/>
      <c r="H38" s="82" t="s">
        <v>82</v>
      </c>
    </row>
    <row r="39" customFormat="false" ht="15" hidden="false" customHeight="false" outlineLevel="0" collapsed="false">
      <c r="B39" s="32" t="s">
        <v>68</v>
      </c>
      <c r="C39" s="32" t="s">
        <v>69</v>
      </c>
      <c r="D39" s="33" t="n">
        <v>3969900</v>
      </c>
      <c r="E39" s="34" t="n">
        <v>4299.4</v>
      </c>
      <c r="F39" s="34" t="n">
        <v>1.31</v>
      </c>
      <c r="G39" s="34"/>
      <c r="H39" s="82" t="s">
        <v>70</v>
      </c>
    </row>
    <row r="40" customFormat="false" ht="15" hidden="false" customHeight="false" outlineLevel="0" collapsed="false">
      <c r="B40" s="32" t="s">
        <v>112</v>
      </c>
      <c r="C40" s="32" t="s">
        <v>113</v>
      </c>
      <c r="D40" s="33" t="n">
        <v>1118679</v>
      </c>
      <c r="E40" s="34" t="n">
        <v>4296.85</v>
      </c>
      <c r="F40" s="34" t="n">
        <v>1.31</v>
      </c>
      <c r="G40" s="34"/>
      <c r="H40" s="82" t="s">
        <v>114</v>
      </c>
    </row>
    <row r="41" customFormat="false" ht="15" hidden="false" customHeight="false" outlineLevel="0" collapsed="false">
      <c r="B41" s="32" t="s">
        <v>203</v>
      </c>
      <c r="C41" s="32" t="s">
        <v>33</v>
      </c>
      <c r="D41" s="33" t="n">
        <v>1914186</v>
      </c>
      <c r="E41" s="34" t="n">
        <v>4209.3</v>
      </c>
      <c r="F41" s="34" t="n">
        <v>1.28</v>
      </c>
      <c r="G41" s="34"/>
      <c r="H41" s="82" t="s">
        <v>204</v>
      </c>
    </row>
    <row r="42" customFormat="false" ht="15" hidden="false" customHeight="false" outlineLevel="0" collapsed="false">
      <c r="B42" s="32" t="s">
        <v>205</v>
      </c>
      <c r="C42" s="32" t="s">
        <v>206</v>
      </c>
      <c r="D42" s="33" t="n">
        <v>738719</v>
      </c>
      <c r="E42" s="34" t="n">
        <v>4061.85</v>
      </c>
      <c r="F42" s="34" t="n">
        <v>1.24</v>
      </c>
      <c r="G42" s="34"/>
      <c r="H42" s="82" t="s">
        <v>207</v>
      </c>
    </row>
    <row r="43" customFormat="false" ht="15" hidden="false" customHeight="false" outlineLevel="0" collapsed="false">
      <c r="B43" s="32" t="s">
        <v>79</v>
      </c>
      <c r="C43" s="32" t="s">
        <v>23</v>
      </c>
      <c r="D43" s="33" t="n">
        <v>125743</v>
      </c>
      <c r="E43" s="34" t="n">
        <v>3990.33</v>
      </c>
      <c r="F43" s="34" t="n">
        <v>1.22</v>
      </c>
      <c r="G43" s="34"/>
      <c r="H43" s="82" t="s">
        <v>80</v>
      </c>
    </row>
    <row r="44" customFormat="false" ht="15" hidden="false" customHeight="false" outlineLevel="0" collapsed="false">
      <c r="B44" s="32" t="s">
        <v>208</v>
      </c>
      <c r="C44" s="32" t="s">
        <v>46</v>
      </c>
      <c r="D44" s="33" t="n">
        <v>292400</v>
      </c>
      <c r="E44" s="34" t="n">
        <v>3974.89</v>
      </c>
      <c r="F44" s="34" t="n">
        <v>1.21</v>
      </c>
      <c r="G44" s="34"/>
      <c r="H44" s="82" t="s">
        <v>209</v>
      </c>
    </row>
    <row r="45" customFormat="false" ht="15" hidden="false" customHeight="false" outlineLevel="0" collapsed="false">
      <c r="B45" s="32" t="s">
        <v>102</v>
      </c>
      <c r="C45" s="32" t="s">
        <v>43</v>
      </c>
      <c r="D45" s="33" t="n">
        <v>375755</v>
      </c>
      <c r="E45" s="34" t="n">
        <v>3406.41</v>
      </c>
      <c r="F45" s="34" t="n">
        <v>1.04</v>
      </c>
      <c r="G45" s="34"/>
      <c r="H45" s="82" t="s">
        <v>103</v>
      </c>
    </row>
    <row r="46" customFormat="false" ht="15" hidden="false" customHeight="false" outlineLevel="0" collapsed="false">
      <c r="B46" s="32" t="s">
        <v>87</v>
      </c>
      <c r="C46" s="32" t="s">
        <v>33</v>
      </c>
      <c r="D46" s="33" t="n">
        <v>280000</v>
      </c>
      <c r="E46" s="34" t="n">
        <v>3387.58</v>
      </c>
      <c r="F46" s="34" t="n">
        <v>1.03</v>
      </c>
      <c r="G46" s="34"/>
      <c r="H46" s="82" t="s">
        <v>88</v>
      </c>
    </row>
    <row r="47" customFormat="false" ht="15" hidden="false" customHeight="false" outlineLevel="0" collapsed="false">
      <c r="B47" s="32" t="s">
        <v>98</v>
      </c>
      <c r="C47" s="32" t="s">
        <v>77</v>
      </c>
      <c r="D47" s="33" t="n">
        <v>465800</v>
      </c>
      <c r="E47" s="34" t="n">
        <v>3333.73</v>
      </c>
      <c r="F47" s="34" t="n">
        <v>1.02</v>
      </c>
      <c r="G47" s="34"/>
      <c r="H47" s="82" t="s">
        <v>99</v>
      </c>
    </row>
    <row r="48" customFormat="false" ht="15" hidden="false" customHeight="false" outlineLevel="0" collapsed="false">
      <c r="B48" s="32" t="s">
        <v>210</v>
      </c>
      <c r="C48" s="32" t="s">
        <v>33</v>
      </c>
      <c r="D48" s="33" t="n">
        <v>550000</v>
      </c>
      <c r="E48" s="34" t="n">
        <v>3306.33</v>
      </c>
      <c r="F48" s="34" t="n">
        <v>1.01</v>
      </c>
      <c r="G48" s="34"/>
      <c r="H48" s="82" t="s">
        <v>211</v>
      </c>
    </row>
    <row r="49" customFormat="false" ht="15" hidden="false" customHeight="false" outlineLevel="0" collapsed="false">
      <c r="B49" s="32" t="s">
        <v>212</v>
      </c>
      <c r="C49" s="32" t="s">
        <v>159</v>
      </c>
      <c r="D49" s="33" t="n">
        <v>698300</v>
      </c>
      <c r="E49" s="34" t="n">
        <v>3300.86</v>
      </c>
      <c r="F49" s="34" t="n">
        <v>1.01</v>
      </c>
      <c r="G49" s="34"/>
      <c r="H49" s="82" t="s">
        <v>213</v>
      </c>
    </row>
    <row r="50" customFormat="false" ht="15" hidden="false" customHeight="false" outlineLevel="0" collapsed="false">
      <c r="B50" s="32" t="s">
        <v>214</v>
      </c>
      <c r="C50" s="32" t="s">
        <v>43</v>
      </c>
      <c r="D50" s="33" t="n">
        <v>1558896</v>
      </c>
      <c r="E50" s="34" t="n">
        <v>3179.37</v>
      </c>
      <c r="F50" s="34" t="n">
        <v>0.97</v>
      </c>
      <c r="G50" s="34"/>
      <c r="H50" s="82" t="s">
        <v>215</v>
      </c>
    </row>
    <row r="51" customFormat="false" ht="15" hidden="false" customHeight="false" outlineLevel="0" collapsed="false">
      <c r="B51" s="32" t="s">
        <v>216</v>
      </c>
      <c r="C51" s="32" t="s">
        <v>77</v>
      </c>
      <c r="D51" s="33" t="n">
        <v>158420</v>
      </c>
      <c r="E51" s="34" t="n">
        <v>3018.06</v>
      </c>
      <c r="F51" s="34" t="n">
        <v>0.92</v>
      </c>
      <c r="G51" s="34"/>
      <c r="H51" s="82" t="s">
        <v>217</v>
      </c>
    </row>
    <row r="52" customFormat="false" ht="15" hidden="false" customHeight="false" outlineLevel="0" collapsed="false">
      <c r="B52" s="32" t="s">
        <v>120</v>
      </c>
      <c r="C52" s="32" t="s">
        <v>51</v>
      </c>
      <c r="D52" s="33" t="n">
        <v>667400</v>
      </c>
      <c r="E52" s="34" t="n">
        <v>2808.75</v>
      </c>
      <c r="F52" s="34" t="n">
        <v>0.86</v>
      </c>
      <c r="G52" s="34"/>
      <c r="H52" s="82" t="s">
        <v>121</v>
      </c>
    </row>
    <row r="53" customFormat="false" ht="15" hidden="false" customHeight="false" outlineLevel="0" collapsed="false">
      <c r="B53" s="32" t="s">
        <v>91</v>
      </c>
      <c r="C53" s="32" t="s">
        <v>92</v>
      </c>
      <c r="D53" s="33" t="n">
        <v>1902600</v>
      </c>
      <c r="E53" s="34" t="n">
        <v>2559</v>
      </c>
      <c r="F53" s="34" t="n">
        <v>0.78</v>
      </c>
      <c r="G53" s="34"/>
      <c r="H53" s="82" t="s">
        <v>93</v>
      </c>
    </row>
    <row r="54" customFormat="false" ht="15" hidden="false" customHeight="false" outlineLevel="0" collapsed="false">
      <c r="B54" s="32" t="s">
        <v>218</v>
      </c>
      <c r="C54" s="32" t="s">
        <v>113</v>
      </c>
      <c r="D54" s="33" t="n">
        <v>135034</v>
      </c>
      <c r="E54" s="34" t="n">
        <v>2439.05</v>
      </c>
      <c r="F54" s="34" t="n">
        <v>0.74</v>
      </c>
      <c r="G54" s="34"/>
      <c r="H54" s="82" t="s">
        <v>219</v>
      </c>
    </row>
    <row r="55" customFormat="false" ht="15" hidden="false" customHeight="false" outlineLevel="0" collapsed="false">
      <c r="B55" s="32" t="s">
        <v>71</v>
      </c>
      <c r="C55" s="32" t="s">
        <v>72</v>
      </c>
      <c r="D55" s="33" t="n">
        <v>617075</v>
      </c>
      <c r="E55" s="34" t="n">
        <v>2396.1</v>
      </c>
      <c r="F55" s="34" t="n">
        <v>0.73</v>
      </c>
      <c r="G55" s="34"/>
      <c r="H55" s="82" t="s">
        <v>73</v>
      </c>
    </row>
    <row r="56" customFormat="false" ht="15" hidden="false" customHeight="false" outlineLevel="0" collapsed="false">
      <c r="B56" s="32" t="s">
        <v>124</v>
      </c>
      <c r="C56" s="32" t="s">
        <v>92</v>
      </c>
      <c r="D56" s="33" t="n">
        <v>1215013</v>
      </c>
      <c r="E56" s="34" t="n">
        <v>2202.21</v>
      </c>
      <c r="F56" s="34" t="n">
        <v>0.67</v>
      </c>
      <c r="G56" s="34"/>
      <c r="H56" s="82" t="s">
        <v>125</v>
      </c>
    </row>
    <row r="57" customFormat="false" ht="15" hidden="false" customHeight="false" outlineLevel="0" collapsed="false">
      <c r="B57" s="32" t="s">
        <v>115</v>
      </c>
      <c r="C57" s="32" t="s">
        <v>20</v>
      </c>
      <c r="D57" s="33" t="n">
        <v>2133608</v>
      </c>
      <c r="E57" s="34" t="n">
        <v>2078.13</v>
      </c>
      <c r="F57" s="34" t="n">
        <v>0.63</v>
      </c>
      <c r="G57" s="34"/>
      <c r="H57" s="82" t="s">
        <v>116</v>
      </c>
    </row>
    <row r="58" customFormat="false" ht="15" hidden="false" customHeight="false" outlineLevel="0" collapsed="false">
      <c r="B58" s="32" t="s">
        <v>220</v>
      </c>
      <c r="C58" s="32" t="s">
        <v>33</v>
      </c>
      <c r="D58" s="33" t="n">
        <v>397690</v>
      </c>
      <c r="E58" s="34" t="n">
        <v>2062.02</v>
      </c>
      <c r="F58" s="34" t="n">
        <v>0.63</v>
      </c>
      <c r="G58" s="34"/>
      <c r="H58" s="82" t="s">
        <v>221</v>
      </c>
    </row>
    <row r="59" customFormat="false" ht="15" hidden="false" customHeight="false" outlineLevel="0" collapsed="false">
      <c r="B59" s="32" t="s">
        <v>222</v>
      </c>
      <c r="C59" s="32" t="s">
        <v>118</v>
      </c>
      <c r="D59" s="33" t="n">
        <v>202798</v>
      </c>
      <c r="E59" s="34" t="n">
        <v>1922.93</v>
      </c>
      <c r="F59" s="34" t="n">
        <v>0.59</v>
      </c>
      <c r="G59" s="34"/>
      <c r="H59" s="82" t="s">
        <v>223</v>
      </c>
    </row>
    <row r="60" customFormat="false" ht="15" hidden="false" customHeight="false" outlineLevel="0" collapsed="false">
      <c r="B60" s="32" t="s">
        <v>140</v>
      </c>
      <c r="C60" s="32" t="s">
        <v>141</v>
      </c>
      <c r="D60" s="33" t="n">
        <v>498526</v>
      </c>
      <c r="E60" s="34" t="n">
        <v>1503.55</v>
      </c>
      <c r="F60" s="34" t="n">
        <v>0.46</v>
      </c>
      <c r="G60" s="34"/>
      <c r="H60" s="82" t="s">
        <v>142</v>
      </c>
    </row>
    <row r="61" customFormat="false" ht="15" hidden="false" customHeight="false" outlineLevel="0" collapsed="false">
      <c r="B61" s="32" t="s">
        <v>126</v>
      </c>
      <c r="C61" s="32" t="s">
        <v>20</v>
      </c>
      <c r="D61" s="33" t="n">
        <v>563630</v>
      </c>
      <c r="E61" s="34" t="n">
        <v>1493.62</v>
      </c>
      <c r="F61" s="34" t="n">
        <v>0.45</v>
      </c>
      <c r="G61" s="34"/>
      <c r="H61" s="82" t="s">
        <v>127</v>
      </c>
    </row>
    <row r="62" customFormat="false" ht="15" hidden="false" customHeight="false" outlineLevel="0" collapsed="false">
      <c r="B62" s="32" t="s">
        <v>224</v>
      </c>
      <c r="C62" s="32" t="s">
        <v>108</v>
      </c>
      <c r="D62" s="33" t="n">
        <v>1413785</v>
      </c>
      <c r="E62" s="34" t="n">
        <v>1423.68</v>
      </c>
      <c r="F62" s="34" t="n">
        <v>0.43</v>
      </c>
      <c r="G62" s="34"/>
      <c r="H62" s="82" t="s">
        <v>225</v>
      </c>
    </row>
    <row r="63" customFormat="false" ht="15" hidden="false" customHeight="false" outlineLevel="0" collapsed="false">
      <c r="B63" s="32" t="s">
        <v>226</v>
      </c>
      <c r="C63" s="32" t="s">
        <v>72</v>
      </c>
      <c r="D63" s="33" t="n">
        <v>852100</v>
      </c>
      <c r="E63" s="34" t="n">
        <v>1244.49</v>
      </c>
      <c r="F63" s="34" t="n">
        <v>0.38</v>
      </c>
      <c r="G63" s="34"/>
      <c r="H63" s="82" t="s">
        <v>227</v>
      </c>
    </row>
    <row r="64" customFormat="false" ht="15" hidden="false" customHeight="false" outlineLevel="0" collapsed="false">
      <c r="B64" s="32" t="s">
        <v>143</v>
      </c>
      <c r="C64" s="32" t="s">
        <v>72</v>
      </c>
      <c r="D64" s="33" t="n">
        <v>201319</v>
      </c>
      <c r="E64" s="34" t="n">
        <v>796.02</v>
      </c>
      <c r="F64" s="34" t="n">
        <v>0.24</v>
      </c>
      <c r="G64" s="34"/>
      <c r="H64" s="82" t="s">
        <v>144</v>
      </c>
    </row>
    <row r="65" customFormat="false" ht="15" hidden="false" customHeight="false" outlineLevel="0" collapsed="false">
      <c r="B65" s="32" t="s">
        <v>228</v>
      </c>
      <c r="C65" s="32" t="s">
        <v>229</v>
      </c>
      <c r="D65" s="33" t="n">
        <v>352244</v>
      </c>
      <c r="E65" s="34" t="n">
        <v>665.74</v>
      </c>
      <c r="F65" s="34" t="n">
        <v>0.2</v>
      </c>
      <c r="G65" s="34"/>
      <c r="H65" s="82" t="s">
        <v>230</v>
      </c>
    </row>
    <row r="66" customFormat="false" ht="15" hidden="false" customHeight="false" outlineLevel="0" collapsed="false">
      <c r="B66" s="32" t="s">
        <v>152</v>
      </c>
      <c r="C66" s="32" t="s">
        <v>69</v>
      </c>
      <c r="D66" s="33" t="n">
        <v>1100885</v>
      </c>
      <c r="E66" s="34" t="n">
        <v>576.31</v>
      </c>
      <c r="F66" s="34" t="n">
        <v>0.18</v>
      </c>
      <c r="G66" s="34"/>
      <c r="H66" s="82" t="s">
        <v>153</v>
      </c>
    </row>
    <row r="67" customFormat="false" ht="15" hidden="false" customHeight="false" outlineLevel="0" collapsed="false">
      <c r="B67" s="32" t="s">
        <v>231</v>
      </c>
      <c r="C67" s="32" t="s">
        <v>15</v>
      </c>
      <c r="D67" s="33" t="n">
        <v>2000</v>
      </c>
      <c r="E67" s="34" t="n">
        <v>27.67</v>
      </c>
      <c r="F67" s="34" t="n">
        <v>0.01</v>
      </c>
      <c r="G67" s="34"/>
      <c r="H67" s="82" t="s">
        <v>232</v>
      </c>
    </row>
    <row r="68" customFormat="false" ht="15" hidden="false" customHeight="false" outlineLevel="0" collapsed="false">
      <c r="B68" s="32" t="s">
        <v>233</v>
      </c>
      <c r="C68" s="32" t="s">
        <v>234</v>
      </c>
      <c r="D68" s="33" t="n">
        <v>5267</v>
      </c>
      <c r="E68" s="34" t="n">
        <v>25.04</v>
      </c>
      <c r="F68" s="34" t="n">
        <v>0.01</v>
      </c>
      <c r="G68" s="34"/>
      <c r="H68" s="82" t="s">
        <v>235</v>
      </c>
    </row>
    <row r="69" customFormat="false" ht="15" hidden="false" customHeight="false" outlineLevel="0" collapsed="false">
      <c r="B69" s="32" t="s">
        <v>148</v>
      </c>
      <c r="C69" s="32" t="s">
        <v>134</v>
      </c>
      <c r="D69" s="33" t="n">
        <v>2000</v>
      </c>
      <c r="E69" s="34" t="n">
        <v>10.94</v>
      </c>
      <c r="F69" s="36" t="s">
        <v>146</v>
      </c>
      <c r="G69" s="34"/>
      <c r="H69" s="82" t="s">
        <v>149</v>
      </c>
    </row>
    <row r="70" customFormat="false" ht="15" hidden="false" customHeight="false" outlineLevel="0" collapsed="false">
      <c r="B70" s="32" t="s">
        <v>236</v>
      </c>
      <c r="C70" s="32" t="s">
        <v>237</v>
      </c>
      <c r="D70" s="33" t="n">
        <v>2000</v>
      </c>
      <c r="E70" s="34" t="n">
        <v>3.15</v>
      </c>
      <c r="F70" s="36" t="s">
        <v>146</v>
      </c>
      <c r="G70" s="34"/>
      <c r="H70" s="82" t="s">
        <v>238</v>
      </c>
    </row>
    <row r="71" s="37" customFormat="true" ht="15" hidden="false" customHeight="false" outlineLevel="0" collapsed="false">
      <c r="B71" s="27" t="s">
        <v>156</v>
      </c>
      <c r="C71" s="27"/>
      <c r="D71" s="39"/>
      <c r="E71" s="40" t="n">
        <f aca="false">SUM(E10:E70)</f>
        <v>321350.19</v>
      </c>
      <c r="F71" s="40" t="n">
        <f aca="false">SUM(F10:F70)</f>
        <v>97.88</v>
      </c>
      <c r="G71" s="41"/>
      <c r="H71" s="4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B72" s="27" t="s">
        <v>157</v>
      </c>
      <c r="C72" s="32"/>
      <c r="D72" s="33"/>
      <c r="E72" s="34"/>
      <c r="F72" s="34"/>
      <c r="G72" s="34"/>
      <c r="H72" s="35"/>
    </row>
    <row r="73" customFormat="false" ht="15" hidden="false" customHeight="false" outlineLevel="0" collapsed="false">
      <c r="B73" s="27" t="s">
        <v>13</v>
      </c>
      <c r="C73" s="32"/>
      <c r="D73" s="33"/>
      <c r="E73" s="34"/>
      <c r="F73" s="34"/>
      <c r="G73" s="34"/>
      <c r="H73" s="35"/>
    </row>
    <row r="74" customFormat="false" ht="15" hidden="false" customHeight="false" outlineLevel="0" collapsed="false">
      <c r="B74" s="32" t="s">
        <v>158</v>
      </c>
      <c r="C74" s="32" t="s">
        <v>159</v>
      </c>
      <c r="D74" s="33" t="n">
        <v>1319696</v>
      </c>
      <c r="E74" s="34" t="n">
        <v>69.94</v>
      </c>
      <c r="F74" s="34" t="n">
        <v>0.02</v>
      </c>
      <c r="G74" s="34"/>
      <c r="H74" s="35" t="s">
        <v>160</v>
      </c>
    </row>
    <row r="75" s="37" customFormat="true" ht="15" hidden="false" customHeight="false" outlineLevel="0" collapsed="false">
      <c r="B75" s="27" t="s">
        <v>156</v>
      </c>
      <c r="C75" s="27"/>
      <c r="D75" s="39"/>
      <c r="E75" s="40" t="n">
        <f aca="false">SUM(E74)</f>
        <v>69.94</v>
      </c>
      <c r="F75" s="40" t="n">
        <f aca="false">SUM(F74)</f>
        <v>0.02</v>
      </c>
      <c r="G75" s="41"/>
      <c r="H75" s="8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7" customFormat="true" ht="15" hidden="false" customHeight="false" outlineLevel="0" collapsed="false">
      <c r="B76" s="27" t="s">
        <v>161</v>
      </c>
      <c r="C76" s="27"/>
      <c r="D76" s="39"/>
      <c r="E76" s="41"/>
      <c r="F76" s="41"/>
      <c r="G76" s="41"/>
      <c r="H76" s="8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B77" s="38" t="s">
        <v>162</v>
      </c>
      <c r="C77" s="32"/>
      <c r="D77" s="84"/>
      <c r="E77" s="34" t="n">
        <v>7387.22</v>
      </c>
      <c r="F77" s="34" t="n">
        <v>2.25</v>
      </c>
      <c r="G77" s="34"/>
      <c r="H77" s="81"/>
    </row>
    <row r="78" customFormat="false" ht="15" hidden="false" customHeight="false" outlineLevel="0" collapsed="false">
      <c r="B78" s="27" t="s">
        <v>163</v>
      </c>
      <c r="C78" s="32"/>
      <c r="D78" s="84"/>
      <c r="E78" s="46" t="n">
        <v>-434.43</v>
      </c>
      <c r="F78" s="34" t="n">
        <v>-0.15000000000002</v>
      </c>
      <c r="G78" s="34"/>
      <c r="H78" s="81"/>
    </row>
    <row r="79" s="37" customFormat="true" ht="15" hidden="false" customHeight="false" outlineLevel="0" collapsed="false">
      <c r="B79" s="49" t="s">
        <v>164</v>
      </c>
      <c r="C79" s="49"/>
      <c r="D79" s="50"/>
      <c r="E79" s="51" t="n">
        <f aca="false">E71+E75+E77+E78</f>
        <v>328372.92</v>
      </c>
      <c r="F79" s="40" t="n">
        <f aca="false">+F71+F75+F77+F78</f>
        <v>100</v>
      </c>
      <c r="G79" s="85"/>
      <c r="H79" s="5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7" customFormat="true" ht="15" hidden="false" customHeight="false" outlineLevel="0" collapsed="false">
      <c r="B80" s="55" t="s">
        <v>165</v>
      </c>
      <c r="C80" s="56"/>
      <c r="D80" s="57"/>
      <c r="E80" s="58"/>
      <c r="F80" s="86"/>
      <c r="G80" s="86"/>
      <c r="H80" s="60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7" customFormat="true" ht="18" hidden="false" customHeight="true" outlineLevel="0" collapsed="false">
      <c r="B81" s="55" t="s">
        <v>239</v>
      </c>
      <c r="C81" s="56"/>
      <c r="D81" s="57"/>
      <c r="E81" s="58"/>
      <c r="F81" s="86"/>
      <c r="G81" s="86"/>
      <c r="H81" s="6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B82" s="87" t="s">
        <v>166</v>
      </c>
      <c r="C82" s="88"/>
      <c r="D82" s="88"/>
      <c r="E82" s="88"/>
      <c r="F82" s="88"/>
      <c r="G82" s="88"/>
      <c r="H82" s="8"/>
    </row>
    <row r="83" customFormat="false" ht="15" hidden="false" customHeight="false" outlineLevel="0" collapsed="false">
      <c r="B83" s="89" t="s">
        <v>167</v>
      </c>
      <c r="C83" s="89"/>
      <c r="D83" s="89"/>
      <c r="E83" s="89"/>
      <c r="F83" s="89"/>
      <c r="G83" s="90"/>
      <c r="H83" s="8"/>
    </row>
    <row r="84" customFormat="false" ht="15" hidden="false" customHeight="false" outlineLevel="0" collapsed="false">
      <c r="B84" s="65" t="s">
        <v>168</v>
      </c>
      <c r="C84" s="65"/>
      <c r="D84" s="65"/>
      <c r="E84" s="65"/>
      <c r="F84" s="65"/>
      <c r="G84" s="62"/>
      <c r="H84" s="8"/>
    </row>
    <row r="85" s="67" customFormat="true" ht="15" hidden="false" customHeight="true" outlineLevel="0" collapsed="false">
      <c r="B85" s="68" t="s">
        <v>169</v>
      </c>
      <c r="C85" s="70" t="s">
        <v>170</v>
      </c>
      <c r="D85" s="70"/>
      <c r="E85" s="70" t="s">
        <v>171</v>
      </c>
      <c r="F85" s="70"/>
      <c r="G85" s="70"/>
      <c r="H85" s="70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67" customFormat="true" ht="15" hidden="false" customHeight="false" outlineLevel="0" collapsed="false">
      <c r="A86" s="67" t="s">
        <v>240</v>
      </c>
      <c r="B86" s="71" t="s">
        <v>172</v>
      </c>
      <c r="C86" s="72" t="n">
        <v>21.259</v>
      </c>
      <c r="D86" s="91"/>
      <c r="E86" s="92"/>
      <c r="F86" s="74" t="n">
        <v>20.713</v>
      </c>
      <c r="G86" s="93"/>
      <c r="H86" s="9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67" customFormat="true" ht="15" hidden="false" customHeight="false" outlineLevel="0" collapsed="false">
      <c r="A87" s="67" t="s">
        <v>241</v>
      </c>
      <c r="B87" s="75" t="s">
        <v>173</v>
      </c>
      <c r="C87" s="72" t="n">
        <v>53.81</v>
      </c>
      <c r="D87" s="91"/>
      <c r="E87" s="92"/>
      <c r="F87" s="74" t="n">
        <v>52.427</v>
      </c>
      <c r="G87" s="93"/>
      <c r="H87" s="9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7" customFormat="true" ht="15" hidden="false" customHeight="false" outlineLevel="0" collapsed="false">
      <c r="A88" s="67" t="s">
        <v>242</v>
      </c>
      <c r="B88" s="75" t="s">
        <v>174</v>
      </c>
      <c r="C88" s="72" t="n">
        <v>25.747</v>
      </c>
      <c r="D88" s="91"/>
      <c r="E88" s="92"/>
      <c r="F88" s="74" t="n">
        <v>25.15</v>
      </c>
      <c r="G88" s="93"/>
      <c r="H88" s="9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7" customFormat="true" ht="15" hidden="false" customHeight="false" outlineLevel="0" collapsed="false">
      <c r="A89" s="67" t="s">
        <v>243</v>
      </c>
      <c r="B89" s="75" t="s">
        <v>175</v>
      </c>
      <c r="C89" s="72" t="n">
        <v>56.061</v>
      </c>
      <c r="D89" s="91"/>
      <c r="E89" s="92"/>
      <c r="F89" s="74" t="n">
        <v>54.76</v>
      </c>
      <c r="G89" s="93"/>
      <c r="H89" s="9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67" customFormat="true" ht="15" hidden="false" customHeight="false" outlineLevel="0" collapsed="false">
      <c r="B90" s="76" t="s">
        <v>244</v>
      </c>
      <c r="C90" s="62"/>
      <c r="D90" s="62"/>
      <c r="E90" s="62"/>
      <c r="F90" s="62"/>
      <c r="G90" s="62"/>
      <c r="H90" s="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7" customFormat="true" ht="15" hidden="false" customHeight="false" outlineLevel="0" collapsed="false">
      <c r="B91" s="77" t="s">
        <v>177</v>
      </c>
      <c r="C91" s="77"/>
      <c r="D91" s="77"/>
      <c r="E91" s="77"/>
      <c r="F91" s="77"/>
      <c r="G91" s="77"/>
      <c r="H91" s="77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67" customFormat="true" ht="15" hidden="false" customHeight="false" outlineLevel="0" collapsed="false">
      <c r="B92" s="95" t="s">
        <v>178</v>
      </c>
      <c r="C92" s="95"/>
      <c r="D92" s="95"/>
      <c r="E92" s="95"/>
      <c r="F92" s="95"/>
      <c r="G92" s="95"/>
      <c r="H92" s="9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5" hidden="false" customHeight="false" outlineLevel="0" collapsed="false">
      <c r="B93" s="76" t="s">
        <v>179</v>
      </c>
      <c r="C93" s="76"/>
      <c r="D93" s="76"/>
      <c r="E93" s="76"/>
      <c r="F93" s="76"/>
      <c r="G93" s="62"/>
      <c r="H93" s="8"/>
    </row>
    <row r="94" customFormat="false" ht="15" hidden="false" customHeight="false" outlineLevel="0" collapsed="false">
      <c r="B94" s="76" t="s">
        <v>245</v>
      </c>
      <c r="C94" s="76"/>
      <c r="D94" s="76"/>
      <c r="E94" s="76"/>
      <c r="F94" s="76"/>
      <c r="G94" s="62"/>
      <c r="H94" s="79"/>
    </row>
    <row r="95" customFormat="false" ht="15" hidden="false" customHeight="false" outlineLevel="0" collapsed="false">
      <c r="B95" s="76" t="s">
        <v>246</v>
      </c>
      <c r="C95" s="76"/>
      <c r="D95" s="76"/>
      <c r="E95" s="76"/>
      <c r="F95" s="76"/>
      <c r="G95" s="62"/>
      <c r="H95" s="79"/>
    </row>
    <row r="96" customFormat="false" ht="15" hidden="false" customHeight="false" outlineLevel="0" collapsed="false">
      <c r="B96" s="1" t="s">
        <v>182</v>
      </c>
    </row>
    <row r="97" customFormat="false" ht="15" hidden="false" customHeight="false" outlineLevel="0" collapsed="false">
      <c r="B97" s="1" t="s">
        <v>183</v>
      </c>
    </row>
  </sheetData>
  <mergeCells count="10">
    <mergeCell ref="B1:G1"/>
    <mergeCell ref="B2:G2"/>
    <mergeCell ref="B83:F83"/>
    <mergeCell ref="B84:F84"/>
    <mergeCell ref="C85:D85"/>
    <mergeCell ref="E85:H85"/>
    <mergeCell ref="B91:H91"/>
    <mergeCell ref="B93:F93"/>
    <mergeCell ref="B94:F94"/>
    <mergeCell ref="B95:F95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9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true" outlineLevel="0" max="7" min="7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true" outlineLevel="0" collapsed="false">
      <c r="B4" s="96" t="s">
        <v>247</v>
      </c>
      <c r="C4" s="96"/>
      <c r="D4" s="96"/>
      <c r="E4" s="96"/>
      <c r="F4" s="96"/>
      <c r="G4" s="96"/>
      <c r="H4" s="9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80" t="s">
        <v>7</v>
      </c>
      <c r="E7" s="18" t="s">
        <v>8</v>
      </c>
      <c r="F7" s="97" t="s">
        <v>9</v>
      </c>
      <c r="G7" s="9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4"/>
      <c r="G8" s="24"/>
      <c r="H8" s="25"/>
    </row>
    <row r="9" customFormat="false" ht="15" hidden="false" customHeight="false" outlineLevel="0" collapsed="false">
      <c r="B9" s="27" t="s">
        <v>13</v>
      </c>
      <c r="C9" s="22"/>
      <c r="D9" s="23"/>
      <c r="E9" s="24"/>
      <c r="F9" s="24"/>
      <c r="G9" s="24"/>
      <c r="H9" s="81"/>
    </row>
    <row r="10" customFormat="false" ht="15" hidden="false" customHeight="false" outlineLevel="0" collapsed="false">
      <c r="B10" s="32" t="s">
        <v>17</v>
      </c>
      <c r="C10" s="32" t="s">
        <v>15</v>
      </c>
      <c r="D10" s="33" t="n">
        <v>384600</v>
      </c>
      <c r="E10" s="34" t="n">
        <v>4720.77</v>
      </c>
      <c r="F10" s="34" t="n">
        <v>9.44</v>
      </c>
      <c r="G10" s="34"/>
      <c r="H10" s="82" t="s">
        <v>18</v>
      </c>
    </row>
    <row r="11" customFormat="false" ht="15" hidden="false" customHeight="false" outlineLevel="0" collapsed="false">
      <c r="B11" s="32" t="s">
        <v>27</v>
      </c>
      <c r="C11" s="32" t="s">
        <v>28</v>
      </c>
      <c r="D11" s="33" t="n">
        <v>292600</v>
      </c>
      <c r="E11" s="34" t="n">
        <v>3898.16</v>
      </c>
      <c r="F11" s="34" t="n">
        <v>7.8</v>
      </c>
      <c r="G11" s="34"/>
      <c r="H11" s="82" t="s">
        <v>29</v>
      </c>
    </row>
    <row r="12" customFormat="false" ht="15" hidden="false" customHeight="false" outlineLevel="0" collapsed="false">
      <c r="B12" s="32" t="s">
        <v>14</v>
      </c>
      <c r="C12" s="32" t="s">
        <v>15</v>
      </c>
      <c r="D12" s="33" t="n">
        <v>838000</v>
      </c>
      <c r="E12" s="34" t="n">
        <v>3634.41</v>
      </c>
      <c r="F12" s="34" t="n">
        <v>7.27</v>
      </c>
      <c r="G12" s="34"/>
      <c r="H12" s="82" t="s">
        <v>16</v>
      </c>
    </row>
    <row r="13" customFormat="false" ht="15" hidden="false" customHeight="false" outlineLevel="0" collapsed="false">
      <c r="B13" s="32" t="s">
        <v>30</v>
      </c>
      <c r="C13" s="32" t="s">
        <v>23</v>
      </c>
      <c r="D13" s="33" t="n">
        <v>333300</v>
      </c>
      <c r="E13" s="34" t="n">
        <v>2685.23</v>
      </c>
      <c r="F13" s="34" t="n">
        <v>5.37</v>
      </c>
      <c r="G13" s="34"/>
      <c r="H13" s="82" t="s">
        <v>31</v>
      </c>
    </row>
    <row r="14" customFormat="false" ht="15" hidden="false" customHeight="false" outlineLevel="0" collapsed="false">
      <c r="B14" s="32" t="s">
        <v>32</v>
      </c>
      <c r="C14" s="32" t="s">
        <v>33</v>
      </c>
      <c r="D14" s="33" t="n">
        <v>120400</v>
      </c>
      <c r="E14" s="34" t="n">
        <v>2380.37</v>
      </c>
      <c r="F14" s="34" t="n">
        <v>4.76</v>
      </c>
      <c r="G14" s="34"/>
      <c r="H14" s="82" t="s">
        <v>34</v>
      </c>
    </row>
    <row r="15" customFormat="false" ht="15" hidden="false" customHeight="false" outlineLevel="0" collapsed="false">
      <c r="B15" s="32" t="s">
        <v>19</v>
      </c>
      <c r="C15" s="32" t="s">
        <v>20</v>
      </c>
      <c r="D15" s="33" t="n">
        <v>160000</v>
      </c>
      <c r="E15" s="34" t="n">
        <v>2358.8</v>
      </c>
      <c r="F15" s="34" t="n">
        <v>4.72</v>
      </c>
      <c r="G15" s="34"/>
      <c r="H15" s="82" t="s">
        <v>21</v>
      </c>
    </row>
    <row r="16" customFormat="false" ht="15" hidden="false" customHeight="false" outlineLevel="0" collapsed="false">
      <c r="B16" s="32" t="s">
        <v>22</v>
      </c>
      <c r="C16" s="32" t="s">
        <v>23</v>
      </c>
      <c r="D16" s="33" t="n">
        <v>89000</v>
      </c>
      <c r="E16" s="34" t="n">
        <v>1868.38</v>
      </c>
      <c r="F16" s="34" t="n">
        <v>3.74</v>
      </c>
      <c r="G16" s="34"/>
      <c r="H16" s="82" t="s">
        <v>24</v>
      </c>
    </row>
    <row r="17" customFormat="false" ht="15" hidden="false" customHeight="false" outlineLevel="0" collapsed="false">
      <c r="B17" s="32" t="s">
        <v>25</v>
      </c>
      <c r="C17" s="32" t="s">
        <v>15</v>
      </c>
      <c r="D17" s="33" t="n">
        <v>107800</v>
      </c>
      <c r="E17" s="34" t="n">
        <v>1772.72</v>
      </c>
      <c r="F17" s="34" t="n">
        <v>3.55</v>
      </c>
      <c r="G17" s="34"/>
      <c r="H17" s="82" t="s">
        <v>26</v>
      </c>
    </row>
    <row r="18" customFormat="false" ht="15" hidden="false" customHeight="false" outlineLevel="0" collapsed="false">
      <c r="B18" s="32" t="s">
        <v>87</v>
      </c>
      <c r="C18" s="32" t="s">
        <v>33</v>
      </c>
      <c r="D18" s="33" t="n">
        <v>114700</v>
      </c>
      <c r="E18" s="34" t="n">
        <v>1387.7</v>
      </c>
      <c r="F18" s="34" t="n">
        <v>2.78</v>
      </c>
      <c r="G18" s="34"/>
      <c r="H18" s="82" t="s">
        <v>88</v>
      </c>
    </row>
    <row r="19" customFormat="false" ht="15" hidden="false" customHeight="false" outlineLevel="0" collapsed="false">
      <c r="B19" s="32" t="s">
        <v>45</v>
      </c>
      <c r="C19" s="32" t="s">
        <v>46</v>
      </c>
      <c r="D19" s="33" t="n">
        <v>67900</v>
      </c>
      <c r="E19" s="34" t="n">
        <v>1345.74</v>
      </c>
      <c r="F19" s="34" t="n">
        <v>2.69</v>
      </c>
      <c r="G19" s="34"/>
      <c r="H19" s="82" t="s">
        <v>47</v>
      </c>
    </row>
    <row r="20" customFormat="false" ht="15" hidden="false" customHeight="false" outlineLevel="0" collapsed="false">
      <c r="B20" s="32" t="s">
        <v>64</v>
      </c>
      <c r="C20" s="32" t="s">
        <v>15</v>
      </c>
      <c r="D20" s="33" t="n">
        <v>480400</v>
      </c>
      <c r="E20" s="34" t="n">
        <v>1300.92</v>
      </c>
      <c r="F20" s="34" t="n">
        <v>2.6</v>
      </c>
      <c r="G20" s="34"/>
      <c r="H20" s="82" t="s">
        <v>65</v>
      </c>
    </row>
    <row r="21" customFormat="false" ht="15" hidden="false" customHeight="false" outlineLevel="0" collapsed="false">
      <c r="B21" s="32" t="s">
        <v>53</v>
      </c>
      <c r="C21" s="32" t="s">
        <v>46</v>
      </c>
      <c r="D21" s="33" t="n">
        <v>459800</v>
      </c>
      <c r="E21" s="34" t="n">
        <v>1194.79</v>
      </c>
      <c r="F21" s="34" t="n">
        <v>2.39</v>
      </c>
      <c r="G21" s="34"/>
      <c r="H21" s="82" t="s">
        <v>54</v>
      </c>
    </row>
    <row r="22" customFormat="false" ht="15" hidden="false" customHeight="false" outlineLevel="0" collapsed="false">
      <c r="B22" s="32" t="s">
        <v>38</v>
      </c>
      <c r="C22" s="32" t="s">
        <v>15</v>
      </c>
      <c r="D22" s="33" t="n">
        <v>165400</v>
      </c>
      <c r="E22" s="34" t="n">
        <v>1132.99</v>
      </c>
      <c r="F22" s="34" t="n">
        <v>2.27</v>
      </c>
      <c r="G22" s="34"/>
      <c r="H22" s="82" t="s">
        <v>39</v>
      </c>
    </row>
    <row r="23" customFormat="false" ht="15" hidden="false" customHeight="false" outlineLevel="0" collapsed="false">
      <c r="B23" s="32" t="s">
        <v>35</v>
      </c>
      <c r="C23" s="32" t="s">
        <v>36</v>
      </c>
      <c r="D23" s="33" t="n">
        <v>307300</v>
      </c>
      <c r="E23" s="34" t="n">
        <v>1127.94</v>
      </c>
      <c r="F23" s="34" t="n">
        <v>2.26</v>
      </c>
      <c r="G23" s="34"/>
      <c r="H23" s="82" t="s">
        <v>37</v>
      </c>
    </row>
    <row r="24" customFormat="false" ht="15" hidden="false" customHeight="false" outlineLevel="0" collapsed="false">
      <c r="B24" s="32" t="s">
        <v>248</v>
      </c>
      <c r="C24" s="32" t="s">
        <v>33</v>
      </c>
      <c r="D24" s="33" t="n">
        <v>27500</v>
      </c>
      <c r="E24" s="34" t="n">
        <v>1112.66</v>
      </c>
      <c r="F24" s="34" t="n">
        <v>2.23</v>
      </c>
      <c r="G24" s="34"/>
      <c r="H24" s="82" t="s">
        <v>249</v>
      </c>
    </row>
    <row r="25" customFormat="false" ht="15" hidden="false" customHeight="false" outlineLevel="0" collapsed="false">
      <c r="B25" s="32" t="s">
        <v>250</v>
      </c>
      <c r="C25" s="32" t="s">
        <v>229</v>
      </c>
      <c r="D25" s="33" t="n">
        <v>105000</v>
      </c>
      <c r="E25" s="34" t="n">
        <v>1090.64</v>
      </c>
      <c r="F25" s="34" t="n">
        <v>2.18</v>
      </c>
      <c r="G25" s="34"/>
      <c r="H25" s="82" t="s">
        <v>251</v>
      </c>
    </row>
    <row r="26" customFormat="false" ht="15" hidden="false" customHeight="false" outlineLevel="0" collapsed="false">
      <c r="B26" s="32" t="s">
        <v>94</v>
      </c>
      <c r="C26" s="32" t="s">
        <v>28</v>
      </c>
      <c r="D26" s="33" t="n">
        <v>360500</v>
      </c>
      <c r="E26" s="34" t="n">
        <v>1087.63</v>
      </c>
      <c r="F26" s="34" t="n">
        <v>2.18</v>
      </c>
      <c r="G26" s="34"/>
      <c r="H26" s="82" t="s">
        <v>95</v>
      </c>
    </row>
    <row r="27" customFormat="false" ht="15" hidden="false" customHeight="false" outlineLevel="0" collapsed="false">
      <c r="B27" s="32" t="s">
        <v>252</v>
      </c>
      <c r="C27" s="32" t="s">
        <v>33</v>
      </c>
      <c r="D27" s="33" t="n">
        <v>12572</v>
      </c>
      <c r="E27" s="34" t="n">
        <v>1070.25</v>
      </c>
      <c r="F27" s="34" t="n">
        <v>2.14</v>
      </c>
      <c r="G27" s="34"/>
      <c r="H27" s="82" t="s">
        <v>253</v>
      </c>
    </row>
    <row r="28" customFormat="false" ht="15" hidden="false" customHeight="false" outlineLevel="0" collapsed="false">
      <c r="B28" s="32" t="s">
        <v>42</v>
      </c>
      <c r="C28" s="32" t="s">
        <v>43</v>
      </c>
      <c r="D28" s="33" t="n">
        <v>141100</v>
      </c>
      <c r="E28" s="34" t="n">
        <v>1060.93</v>
      </c>
      <c r="F28" s="34" t="n">
        <v>2.12</v>
      </c>
      <c r="G28" s="34"/>
      <c r="H28" s="82" t="s">
        <v>44</v>
      </c>
    </row>
    <row r="29" customFormat="false" ht="15" hidden="false" customHeight="false" outlineLevel="0" collapsed="false">
      <c r="B29" s="32" t="s">
        <v>55</v>
      </c>
      <c r="C29" s="32" t="s">
        <v>56</v>
      </c>
      <c r="D29" s="33" t="n">
        <v>764300</v>
      </c>
      <c r="E29" s="34" t="n">
        <v>898.05</v>
      </c>
      <c r="F29" s="34" t="n">
        <v>1.8</v>
      </c>
      <c r="G29" s="34"/>
      <c r="H29" s="82" t="s">
        <v>57</v>
      </c>
    </row>
    <row r="30" customFormat="false" ht="15" hidden="false" customHeight="false" outlineLevel="0" collapsed="false">
      <c r="B30" s="32" t="s">
        <v>60</v>
      </c>
      <c r="C30" s="32" t="s">
        <v>46</v>
      </c>
      <c r="D30" s="33" t="n">
        <v>49400</v>
      </c>
      <c r="E30" s="34" t="n">
        <v>870.5</v>
      </c>
      <c r="F30" s="34" t="n">
        <v>1.74</v>
      </c>
      <c r="G30" s="34"/>
      <c r="H30" s="82" t="s">
        <v>61</v>
      </c>
    </row>
    <row r="31" customFormat="false" ht="15" hidden="false" customHeight="false" outlineLevel="0" collapsed="false">
      <c r="B31" s="32" t="s">
        <v>40</v>
      </c>
      <c r="C31" s="32" t="s">
        <v>23</v>
      </c>
      <c r="D31" s="33" t="n">
        <v>78500</v>
      </c>
      <c r="E31" s="34" t="n">
        <v>848.27</v>
      </c>
      <c r="F31" s="34" t="n">
        <v>1.7</v>
      </c>
      <c r="G31" s="34"/>
      <c r="H31" s="82" t="s">
        <v>41</v>
      </c>
    </row>
    <row r="32" customFormat="false" ht="15" hidden="false" customHeight="false" outlineLevel="0" collapsed="false">
      <c r="B32" s="32" t="s">
        <v>254</v>
      </c>
      <c r="C32" s="32" t="s">
        <v>43</v>
      </c>
      <c r="D32" s="33" t="n">
        <v>4460</v>
      </c>
      <c r="E32" s="34" t="n">
        <v>842.41</v>
      </c>
      <c r="F32" s="34" t="n">
        <v>1.69</v>
      </c>
      <c r="G32" s="34"/>
      <c r="H32" s="82" t="s">
        <v>255</v>
      </c>
    </row>
    <row r="33" customFormat="false" ht="15" hidden="false" customHeight="false" outlineLevel="0" collapsed="false">
      <c r="B33" s="32" t="s">
        <v>58</v>
      </c>
      <c r="C33" s="32" t="s">
        <v>33</v>
      </c>
      <c r="D33" s="33" t="n">
        <v>211000</v>
      </c>
      <c r="E33" s="34" t="n">
        <v>649.46</v>
      </c>
      <c r="F33" s="34" t="n">
        <v>1.3</v>
      </c>
      <c r="G33" s="34"/>
      <c r="H33" s="82" t="s">
        <v>59</v>
      </c>
    </row>
    <row r="34" customFormat="false" ht="15" hidden="false" customHeight="false" outlineLevel="0" collapsed="false">
      <c r="B34" s="32" t="s">
        <v>256</v>
      </c>
      <c r="C34" s="32" t="s">
        <v>43</v>
      </c>
      <c r="D34" s="33" t="n">
        <v>13800</v>
      </c>
      <c r="E34" s="34" t="n">
        <v>599.09</v>
      </c>
      <c r="F34" s="34" t="n">
        <v>1.2</v>
      </c>
      <c r="G34" s="34"/>
      <c r="H34" s="82" t="s">
        <v>257</v>
      </c>
    </row>
    <row r="35" customFormat="false" ht="15" hidden="false" customHeight="false" outlineLevel="0" collapsed="false">
      <c r="B35" s="32" t="s">
        <v>68</v>
      </c>
      <c r="C35" s="32" t="s">
        <v>69</v>
      </c>
      <c r="D35" s="33" t="n">
        <v>543000</v>
      </c>
      <c r="E35" s="34" t="n">
        <v>588.07</v>
      </c>
      <c r="F35" s="34" t="n">
        <v>1.18</v>
      </c>
      <c r="G35" s="34"/>
      <c r="H35" s="82" t="s">
        <v>70</v>
      </c>
    </row>
    <row r="36" customFormat="false" ht="15" hidden="false" customHeight="false" outlineLevel="0" collapsed="false">
      <c r="B36" s="32" t="s">
        <v>258</v>
      </c>
      <c r="C36" s="32" t="s">
        <v>46</v>
      </c>
      <c r="D36" s="33" t="n">
        <v>4200</v>
      </c>
      <c r="E36" s="34" t="n">
        <v>583.37</v>
      </c>
      <c r="F36" s="34" t="n">
        <v>1.17</v>
      </c>
      <c r="G36" s="34"/>
      <c r="H36" s="82" t="s">
        <v>259</v>
      </c>
    </row>
    <row r="37" customFormat="false" ht="15" hidden="false" customHeight="false" outlineLevel="0" collapsed="false">
      <c r="B37" s="32" t="s">
        <v>260</v>
      </c>
      <c r="C37" s="32" t="s">
        <v>141</v>
      </c>
      <c r="D37" s="33" t="n">
        <v>94263</v>
      </c>
      <c r="E37" s="34" t="n">
        <v>569.3</v>
      </c>
      <c r="F37" s="34" t="n">
        <v>1.14</v>
      </c>
      <c r="G37" s="34"/>
      <c r="H37" s="82" t="s">
        <v>261</v>
      </c>
    </row>
    <row r="38" customFormat="false" ht="15" hidden="false" customHeight="false" outlineLevel="0" collapsed="false">
      <c r="B38" s="32" t="s">
        <v>262</v>
      </c>
      <c r="C38" s="32" t="s">
        <v>92</v>
      </c>
      <c r="D38" s="33" t="n">
        <v>209000</v>
      </c>
      <c r="E38" s="34" t="n">
        <v>543.19</v>
      </c>
      <c r="F38" s="34" t="n">
        <v>1.09</v>
      </c>
      <c r="G38" s="34"/>
      <c r="H38" s="82" t="s">
        <v>263</v>
      </c>
    </row>
    <row r="39" customFormat="false" ht="15" hidden="false" customHeight="false" outlineLevel="0" collapsed="false">
      <c r="B39" s="32" t="s">
        <v>264</v>
      </c>
      <c r="C39" s="32" t="s">
        <v>265</v>
      </c>
      <c r="D39" s="33" t="n">
        <v>42300</v>
      </c>
      <c r="E39" s="34" t="n">
        <v>538.5</v>
      </c>
      <c r="F39" s="34" t="n">
        <v>1.08</v>
      </c>
      <c r="G39" s="34"/>
      <c r="H39" s="82" t="s">
        <v>266</v>
      </c>
    </row>
    <row r="40" customFormat="false" ht="15" hidden="false" customHeight="false" outlineLevel="0" collapsed="false">
      <c r="B40" s="32" t="s">
        <v>267</v>
      </c>
      <c r="C40" s="32" t="s">
        <v>28</v>
      </c>
      <c r="D40" s="33" t="n">
        <v>113000</v>
      </c>
      <c r="E40" s="34" t="n">
        <v>531.21</v>
      </c>
      <c r="F40" s="34" t="n">
        <v>1.06</v>
      </c>
      <c r="G40" s="34"/>
      <c r="H40" s="82" t="s">
        <v>268</v>
      </c>
    </row>
    <row r="41" customFormat="false" ht="15" hidden="false" customHeight="false" outlineLevel="0" collapsed="false">
      <c r="B41" s="32" t="s">
        <v>269</v>
      </c>
      <c r="C41" s="32" t="s">
        <v>77</v>
      </c>
      <c r="D41" s="33" t="n">
        <v>27700</v>
      </c>
      <c r="E41" s="34" t="n">
        <v>461.34</v>
      </c>
      <c r="F41" s="34" t="n">
        <v>0.92</v>
      </c>
      <c r="G41" s="34"/>
      <c r="H41" s="82" t="s">
        <v>270</v>
      </c>
    </row>
    <row r="42" customFormat="false" ht="15" hidden="false" customHeight="false" outlineLevel="0" collapsed="false">
      <c r="B42" s="32" t="s">
        <v>271</v>
      </c>
      <c r="C42" s="32" t="s">
        <v>69</v>
      </c>
      <c r="D42" s="33" t="n">
        <v>29800</v>
      </c>
      <c r="E42" s="34" t="n">
        <v>451.78</v>
      </c>
      <c r="F42" s="34" t="n">
        <v>0.9</v>
      </c>
      <c r="G42" s="34"/>
      <c r="H42" s="82" t="s">
        <v>272</v>
      </c>
    </row>
    <row r="43" customFormat="false" ht="15" hidden="false" customHeight="false" outlineLevel="0" collapsed="false">
      <c r="B43" s="32" t="s">
        <v>50</v>
      </c>
      <c r="C43" s="32" t="s">
        <v>51</v>
      </c>
      <c r="D43" s="33" t="n">
        <v>115800</v>
      </c>
      <c r="E43" s="34" t="n">
        <v>440.97</v>
      </c>
      <c r="F43" s="34" t="n">
        <v>0.88</v>
      </c>
      <c r="G43" s="34"/>
      <c r="H43" s="82" t="s">
        <v>52</v>
      </c>
    </row>
    <row r="44" customFormat="false" ht="15" hidden="false" customHeight="false" outlineLevel="0" collapsed="false">
      <c r="B44" s="32" t="s">
        <v>273</v>
      </c>
      <c r="C44" s="32" t="s">
        <v>274</v>
      </c>
      <c r="D44" s="33" t="n">
        <v>291400</v>
      </c>
      <c r="E44" s="34" t="n">
        <v>384.07</v>
      </c>
      <c r="F44" s="34" t="n">
        <v>0.77</v>
      </c>
      <c r="G44" s="34"/>
      <c r="H44" s="82" t="s">
        <v>275</v>
      </c>
    </row>
    <row r="45" customFormat="false" ht="15" hidden="false" customHeight="false" outlineLevel="0" collapsed="false">
      <c r="B45" s="32" t="s">
        <v>276</v>
      </c>
      <c r="C45" s="32" t="s">
        <v>134</v>
      </c>
      <c r="D45" s="33" t="n">
        <v>5200</v>
      </c>
      <c r="E45" s="34" t="n">
        <v>349.22</v>
      </c>
      <c r="F45" s="34" t="n">
        <v>0.7</v>
      </c>
      <c r="G45" s="34"/>
      <c r="H45" s="82" t="s">
        <v>277</v>
      </c>
    </row>
    <row r="46" customFormat="false" ht="15" hidden="false" customHeight="false" outlineLevel="0" collapsed="false">
      <c r="B46" s="32" t="s">
        <v>214</v>
      </c>
      <c r="C46" s="32" t="s">
        <v>43</v>
      </c>
      <c r="D46" s="33" t="n">
        <v>152400</v>
      </c>
      <c r="E46" s="34" t="n">
        <v>310.82</v>
      </c>
      <c r="F46" s="34" t="n">
        <v>0.62</v>
      </c>
      <c r="G46" s="34"/>
      <c r="H46" s="82" t="s">
        <v>215</v>
      </c>
    </row>
    <row r="47" customFormat="false" ht="15" hidden="false" customHeight="false" outlineLevel="0" collapsed="false">
      <c r="B47" s="32" t="s">
        <v>193</v>
      </c>
      <c r="C47" s="32" t="s">
        <v>46</v>
      </c>
      <c r="D47" s="33" t="n">
        <v>68000</v>
      </c>
      <c r="E47" s="34" t="n">
        <v>295.66</v>
      </c>
      <c r="F47" s="34" t="n">
        <v>0.59</v>
      </c>
      <c r="G47" s="34"/>
      <c r="H47" s="82" t="s">
        <v>194</v>
      </c>
    </row>
    <row r="48" customFormat="false" ht="15" hidden="false" customHeight="false" outlineLevel="0" collapsed="false">
      <c r="B48" s="32" t="s">
        <v>148</v>
      </c>
      <c r="C48" s="32" t="s">
        <v>134</v>
      </c>
      <c r="D48" s="33" t="n">
        <v>42000</v>
      </c>
      <c r="E48" s="34" t="n">
        <v>229.8</v>
      </c>
      <c r="F48" s="34" t="n">
        <v>0.46</v>
      </c>
      <c r="G48" s="34"/>
      <c r="H48" s="82" t="s">
        <v>149</v>
      </c>
    </row>
    <row r="49" customFormat="false" ht="15" hidden="false" customHeight="false" outlineLevel="0" collapsed="false">
      <c r="B49" s="32" t="s">
        <v>136</v>
      </c>
      <c r="C49" s="32" t="s">
        <v>77</v>
      </c>
      <c r="D49" s="33" t="n">
        <v>7600</v>
      </c>
      <c r="E49" s="34" t="n">
        <v>205.37</v>
      </c>
      <c r="F49" s="34" t="n">
        <v>0.41</v>
      </c>
      <c r="G49" s="34"/>
      <c r="H49" s="82" t="s">
        <v>137</v>
      </c>
    </row>
    <row r="50" customFormat="false" ht="15" hidden="false" customHeight="false" outlineLevel="0" collapsed="false">
      <c r="B50" s="32" t="s">
        <v>133</v>
      </c>
      <c r="C50" s="32" t="s">
        <v>134</v>
      </c>
      <c r="D50" s="33" t="n">
        <v>7000</v>
      </c>
      <c r="E50" s="34" t="n">
        <v>189.33</v>
      </c>
      <c r="F50" s="34" t="n">
        <v>0.38</v>
      </c>
      <c r="G50" s="34"/>
      <c r="H50" s="82" t="s">
        <v>135</v>
      </c>
    </row>
    <row r="51" customFormat="false" ht="15" hidden="false" customHeight="false" outlineLevel="0" collapsed="false">
      <c r="B51" s="32" t="s">
        <v>189</v>
      </c>
      <c r="C51" s="32" t="s">
        <v>51</v>
      </c>
      <c r="D51" s="33" t="n">
        <v>37600</v>
      </c>
      <c r="E51" s="34" t="n">
        <v>181.95</v>
      </c>
      <c r="F51" s="34" t="n">
        <v>0.36</v>
      </c>
      <c r="G51" s="34"/>
      <c r="H51" s="82" t="s">
        <v>190</v>
      </c>
    </row>
    <row r="52" customFormat="false" ht="15" hidden="false" customHeight="false" outlineLevel="0" collapsed="false">
      <c r="B52" s="32" t="s">
        <v>76</v>
      </c>
      <c r="C52" s="32" t="s">
        <v>77</v>
      </c>
      <c r="D52" s="33" t="n">
        <v>5000</v>
      </c>
      <c r="E52" s="34" t="n">
        <v>167.55</v>
      </c>
      <c r="F52" s="34" t="n">
        <v>0.34</v>
      </c>
      <c r="G52" s="34"/>
      <c r="H52" s="82" t="s">
        <v>78</v>
      </c>
    </row>
    <row r="53" customFormat="false" ht="15" hidden="false" customHeight="false" outlineLevel="0" collapsed="false">
      <c r="B53" s="32" t="s">
        <v>278</v>
      </c>
      <c r="C53" s="32" t="s">
        <v>46</v>
      </c>
      <c r="D53" s="33" t="n">
        <v>1260</v>
      </c>
      <c r="E53" s="34" t="n">
        <v>152.79</v>
      </c>
      <c r="F53" s="34" t="n">
        <v>0.31</v>
      </c>
      <c r="G53" s="34"/>
      <c r="H53" s="82" t="s">
        <v>279</v>
      </c>
    </row>
    <row r="54" customFormat="false" ht="15" hidden="false" customHeight="false" outlineLevel="0" collapsed="false">
      <c r="B54" s="32" t="s">
        <v>91</v>
      </c>
      <c r="C54" s="32" t="s">
        <v>92</v>
      </c>
      <c r="D54" s="33" t="n">
        <v>109578</v>
      </c>
      <c r="E54" s="34" t="n">
        <v>147.38</v>
      </c>
      <c r="F54" s="34" t="n">
        <v>0.29</v>
      </c>
      <c r="G54" s="34"/>
      <c r="H54" s="82" t="s">
        <v>93</v>
      </c>
    </row>
    <row r="55" customFormat="false" ht="15" hidden="false" customHeight="false" outlineLevel="0" collapsed="false">
      <c r="B55" s="32" t="s">
        <v>280</v>
      </c>
      <c r="C55" s="32" t="s">
        <v>234</v>
      </c>
      <c r="D55" s="33" t="n">
        <v>3479</v>
      </c>
      <c r="E55" s="34" t="n">
        <v>139.05</v>
      </c>
      <c r="F55" s="34" t="n">
        <v>0.28</v>
      </c>
      <c r="G55" s="34"/>
      <c r="H55" s="82" t="s">
        <v>281</v>
      </c>
    </row>
    <row r="56" customFormat="false" ht="15" hidden="false" customHeight="false" outlineLevel="0" collapsed="false">
      <c r="B56" s="32" t="s">
        <v>282</v>
      </c>
      <c r="C56" s="32" t="s">
        <v>77</v>
      </c>
      <c r="D56" s="33" t="n">
        <v>31300</v>
      </c>
      <c r="E56" s="34" t="n">
        <v>133.18</v>
      </c>
      <c r="F56" s="34" t="n">
        <v>0.27</v>
      </c>
      <c r="G56" s="34"/>
      <c r="H56" s="82" t="s">
        <v>283</v>
      </c>
    </row>
    <row r="57" customFormat="false" ht="15" hidden="false" customHeight="false" outlineLevel="0" collapsed="false">
      <c r="B57" s="32" t="s">
        <v>284</v>
      </c>
      <c r="C57" s="32" t="s">
        <v>23</v>
      </c>
      <c r="D57" s="33" t="n">
        <v>18300</v>
      </c>
      <c r="E57" s="34" t="n">
        <v>130.75</v>
      </c>
      <c r="F57" s="34" t="n">
        <v>0.26</v>
      </c>
      <c r="G57" s="34"/>
      <c r="H57" s="82" t="s">
        <v>285</v>
      </c>
    </row>
    <row r="58" customFormat="false" ht="15" hidden="false" customHeight="false" outlineLevel="0" collapsed="false">
      <c r="B58" s="32" t="s">
        <v>98</v>
      </c>
      <c r="C58" s="32" t="s">
        <v>77</v>
      </c>
      <c r="D58" s="33" t="n">
        <v>10800</v>
      </c>
      <c r="E58" s="34" t="n">
        <v>77.3</v>
      </c>
      <c r="F58" s="34" t="n">
        <v>0.15</v>
      </c>
      <c r="G58" s="34"/>
      <c r="H58" s="82" t="s">
        <v>99</v>
      </c>
    </row>
    <row r="59" customFormat="false" ht="15" hidden="false" customHeight="false" outlineLevel="0" collapsed="false">
      <c r="B59" s="32" t="s">
        <v>286</v>
      </c>
      <c r="C59" s="32" t="s">
        <v>72</v>
      </c>
      <c r="D59" s="33" t="n">
        <v>13000</v>
      </c>
      <c r="E59" s="34" t="n">
        <v>74.46</v>
      </c>
      <c r="F59" s="34" t="n">
        <v>0.15</v>
      </c>
      <c r="G59" s="34"/>
      <c r="H59" s="82" t="s">
        <v>287</v>
      </c>
    </row>
    <row r="60" customFormat="false" ht="15" hidden="false" customHeight="false" outlineLevel="0" collapsed="false">
      <c r="B60" s="32" t="s">
        <v>288</v>
      </c>
      <c r="C60" s="32" t="s">
        <v>118</v>
      </c>
      <c r="D60" s="33" t="n">
        <v>6456</v>
      </c>
      <c r="E60" s="34" t="n">
        <v>2.49</v>
      </c>
      <c r="F60" s="36" t="s">
        <v>146</v>
      </c>
      <c r="G60" s="34"/>
      <c r="H60" s="82" t="s">
        <v>289</v>
      </c>
    </row>
    <row r="61" s="37" customFormat="true" ht="15" hidden="false" customHeight="false" outlineLevel="0" collapsed="false">
      <c r="B61" s="27" t="s">
        <v>156</v>
      </c>
      <c r="C61" s="27"/>
      <c r="D61" s="39"/>
      <c r="E61" s="40" t="n">
        <f aca="false">SUM(E10:E60)</f>
        <v>48817.71</v>
      </c>
      <c r="F61" s="40" t="n">
        <f aca="false">SUM(F10:F60)</f>
        <v>97.68</v>
      </c>
      <c r="G61" s="41"/>
      <c r="H61" s="4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B62" s="27" t="s">
        <v>157</v>
      </c>
      <c r="C62" s="32"/>
      <c r="D62" s="33"/>
      <c r="E62" s="34"/>
      <c r="F62" s="34"/>
      <c r="G62" s="34"/>
      <c r="H62" s="35"/>
    </row>
    <row r="63" customFormat="false" ht="15" hidden="false" customHeight="false" outlineLevel="0" collapsed="false">
      <c r="B63" s="27" t="s">
        <v>13</v>
      </c>
      <c r="C63" s="32"/>
      <c r="D63" s="33"/>
      <c r="E63" s="34"/>
      <c r="F63" s="34"/>
      <c r="G63" s="34"/>
      <c r="H63" s="35"/>
    </row>
    <row r="64" customFormat="false" ht="15" hidden="false" customHeight="false" outlineLevel="0" collapsed="false">
      <c r="B64" s="32" t="s">
        <v>158</v>
      </c>
      <c r="C64" s="32" t="s">
        <v>159</v>
      </c>
      <c r="D64" s="33" t="n">
        <v>603750</v>
      </c>
      <c r="E64" s="34" t="n">
        <v>32</v>
      </c>
      <c r="F64" s="34" t="n">
        <v>0.06</v>
      </c>
      <c r="G64" s="34"/>
      <c r="H64" s="82" t="s">
        <v>160</v>
      </c>
    </row>
    <row r="65" s="37" customFormat="true" ht="15" hidden="false" customHeight="false" outlineLevel="0" collapsed="false">
      <c r="B65" s="27" t="s">
        <v>156</v>
      </c>
      <c r="C65" s="27"/>
      <c r="D65" s="39"/>
      <c r="E65" s="40" t="n">
        <f aca="false">SUM(E64)</f>
        <v>32</v>
      </c>
      <c r="F65" s="40" t="n">
        <f aca="false">SUM(F64)</f>
        <v>0.06</v>
      </c>
      <c r="G65" s="41"/>
      <c r="H65" s="4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7" customFormat="true" ht="15" hidden="false" customHeight="false" outlineLevel="0" collapsed="false">
      <c r="B66" s="27" t="s">
        <v>290</v>
      </c>
      <c r="C66" s="27"/>
      <c r="D66" s="39"/>
      <c r="E66" s="41"/>
      <c r="F66" s="41"/>
      <c r="G66" s="41"/>
      <c r="H66" s="4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7" customFormat="true" ht="15" hidden="false" customHeight="false" outlineLevel="0" collapsed="false">
      <c r="B67" s="27" t="s">
        <v>291</v>
      </c>
      <c r="C67" s="27"/>
      <c r="D67" s="39"/>
      <c r="E67" s="41"/>
      <c r="F67" s="41"/>
      <c r="G67" s="41"/>
      <c r="H67" s="4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7" customFormat="true" ht="15" hidden="false" customHeight="false" outlineLevel="0" collapsed="false">
      <c r="B68" s="32" t="s">
        <v>292</v>
      </c>
      <c r="C68" s="32" t="s">
        <v>293</v>
      </c>
      <c r="D68" s="33" t="n">
        <v>2900</v>
      </c>
      <c r="E68" s="34" t="n">
        <v>0.86</v>
      </c>
      <c r="F68" s="36" t="s">
        <v>146</v>
      </c>
      <c r="G68" s="34" t="s">
        <v>294</v>
      </c>
      <c r="H68" s="35" t="s">
        <v>295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7" customFormat="true" ht="15" hidden="false" customHeight="false" outlineLevel="0" collapsed="false">
      <c r="B69" s="27" t="s">
        <v>156</v>
      </c>
      <c r="C69" s="27"/>
      <c r="D69" s="39"/>
      <c r="E69" s="40" t="n">
        <f aca="false">SUM(E68)</f>
        <v>0.86</v>
      </c>
      <c r="F69" s="40" t="n">
        <f aca="false">SUM(F68)</f>
        <v>0</v>
      </c>
      <c r="G69" s="41"/>
      <c r="H69" s="4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7" customFormat="true" ht="15" hidden="false" customHeight="false" outlineLevel="0" collapsed="false">
      <c r="B70" s="27" t="s">
        <v>161</v>
      </c>
      <c r="C70" s="27"/>
      <c r="D70" s="39"/>
      <c r="E70" s="41"/>
      <c r="F70" s="41"/>
      <c r="G70" s="41"/>
      <c r="H70" s="4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B71" s="38" t="s">
        <v>162</v>
      </c>
      <c r="C71" s="32"/>
      <c r="D71" s="43"/>
      <c r="E71" s="34" t="n">
        <v>1456.71</v>
      </c>
      <c r="F71" s="34" t="n">
        <v>2.91</v>
      </c>
      <c r="G71" s="34"/>
      <c r="H71" s="81"/>
    </row>
    <row r="72" customFormat="false" ht="15" hidden="false" customHeight="false" outlineLevel="0" collapsed="false">
      <c r="B72" s="27" t="s">
        <v>163</v>
      </c>
      <c r="C72" s="32"/>
      <c r="D72" s="45"/>
      <c r="E72" s="34" t="n">
        <v>-319.31</v>
      </c>
      <c r="F72" s="34" t="n">
        <v>-0.65</v>
      </c>
      <c r="G72" s="34"/>
      <c r="H72" s="81"/>
    </row>
    <row r="73" s="37" customFormat="true" ht="15" hidden="false" customHeight="false" outlineLevel="0" collapsed="false">
      <c r="B73" s="98" t="s">
        <v>164</v>
      </c>
      <c r="C73" s="99"/>
      <c r="D73" s="100"/>
      <c r="E73" s="51" t="n">
        <f aca="false">E61+E65+E71+E72+E69</f>
        <v>49987.97</v>
      </c>
      <c r="F73" s="40" t="n">
        <f aca="false">+F61+F65+F71+F72+F69</f>
        <v>100</v>
      </c>
      <c r="G73" s="85"/>
      <c r="H73" s="10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7" customFormat="true" ht="15" hidden="false" customHeight="false" outlineLevel="0" collapsed="false">
      <c r="B74" s="55" t="s">
        <v>165</v>
      </c>
      <c r="C74" s="88"/>
      <c r="D74" s="102"/>
      <c r="E74" s="58"/>
      <c r="F74" s="86"/>
      <c r="G74" s="86"/>
      <c r="H74" s="10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7" customFormat="true" ht="15" hidden="false" customHeight="false" outlineLevel="0" collapsed="false">
      <c r="B75" s="55" t="s">
        <v>296</v>
      </c>
      <c r="C75" s="88"/>
      <c r="D75" s="102"/>
      <c r="E75" s="58"/>
      <c r="F75" s="86"/>
      <c r="G75" s="86"/>
      <c r="H75" s="10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B76" s="104" t="s">
        <v>166</v>
      </c>
      <c r="C76" s="64"/>
      <c r="D76" s="64"/>
      <c r="E76" s="64"/>
      <c r="F76" s="64"/>
      <c r="G76" s="64"/>
      <c r="H76" s="64"/>
    </row>
    <row r="77" customFormat="false" ht="15" hidden="false" customHeight="false" outlineLevel="0" collapsed="false">
      <c r="B77" s="55" t="s">
        <v>167</v>
      </c>
      <c r="C77" s="64"/>
      <c r="D77" s="64"/>
      <c r="E77" s="64"/>
      <c r="F77" s="64"/>
      <c r="G77" s="64"/>
      <c r="H77" s="8"/>
    </row>
    <row r="78" customFormat="false" ht="15" hidden="false" customHeight="false" outlineLevel="0" collapsed="false">
      <c r="B78" s="105" t="s">
        <v>168</v>
      </c>
      <c r="C78" s="105"/>
      <c r="D78" s="105"/>
      <c r="E78" s="105"/>
      <c r="F78" s="105"/>
      <c r="G78" s="106"/>
      <c r="H78" s="16"/>
    </row>
    <row r="79" s="107" customFormat="true" ht="15" hidden="false" customHeight="true" outlineLevel="0" collapsed="false">
      <c r="B79" s="108" t="s">
        <v>169</v>
      </c>
      <c r="C79" s="70" t="s">
        <v>170</v>
      </c>
      <c r="D79" s="70"/>
      <c r="E79" s="70" t="s">
        <v>171</v>
      </c>
      <c r="F79" s="70"/>
      <c r="G79" s="70"/>
      <c r="H79" s="7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07" customFormat="true" ht="15" hidden="false" customHeight="false" outlineLevel="0" collapsed="false">
      <c r="A80" s="107" t="s">
        <v>297</v>
      </c>
      <c r="B80" s="71" t="s">
        <v>172</v>
      </c>
      <c r="C80" s="72" t="n">
        <v>16.732</v>
      </c>
      <c r="D80" s="91"/>
      <c r="E80" s="72"/>
      <c r="F80" s="74" t="n">
        <v>17.101</v>
      </c>
      <c r="G80" s="109"/>
      <c r="H80" s="7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07" customFormat="true" ht="15" hidden="false" customHeight="false" outlineLevel="0" collapsed="false">
      <c r="A81" s="107" t="s">
        <v>298</v>
      </c>
      <c r="B81" s="75" t="s">
        <v>173</v>
      </c>
      <c r="C81" s="72" t="n">
        <v>27.062</v>
      </c>
      <c r="D81" s="91"/>
      <c r="E81" s="72"/>
      <c r="F81" s="74" t="n">
        <v>27.659</v>
      </c>
      <c r="G81" s="109"/>
      <c r="H81" s="7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07" customFormat="true" ht="15" hidden="false" customHeight="false" outlineLevel="0" collapsed="false">
      <c r="A82" s="107" t="s">
        <v>299</v>
      </c>
      <c r="B82" s="75" t="s">
        <v>174</v>
      </c>
      <c r="C82" s="72" t="n">
        <v>18.006</v>
      </c>
      <c r="D82" s="91"/>
      <c r="E82" s="72"/>
      <c r="F82" s="74" t="n">
        <v>18.48</v>
      </c>
      <c r="G82" s="109"/>
      <c r="H82" s="7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07" customFormat="true" ht="15" hidden="false" customHeight="false" outlineLevel="0" collapsed="false">
      <c r="A83" s="107" t="s">
        <v>300</v>
      </c>
      <c r="B83" s="75" t="s">
        <v>175</v>
      </c>
      <c r="C83" s="72" t="n">
        <v>28.297</v>
      </c>
      <c r="D83" s="91"/>
      <c r="E83" s="72"/>
      <c r="F83" s="74" t="n">
        <v>29.042</v>
      </c>
      <c r="G83" s="109"/>
      <c r="H83" s="7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true" outlineLevel="0" collapsed="false">
      <c r="B84" s="76" t="s">
        <v>244</v>
      </c>
      <c r="C84" s="62"/>
      <c r="D84" s="62"/>
      <c r="E84" s="62"/>
      <c r="F84" s="62"/>
      <c r="G84" s="62"/>
      <c r="H84" s="8"/>
    </row>
    <row r="85" customFormat="false" ht="15" hidden="false" customHeight="false" outlineLevel="0" collapsed="false">
      <c r="B85" s="77" t="s">
        <v>177</v>
      </c>
      <c r="C85" s="77"/>
      <c r="D85" s="77"/>
      <c r="E85" s="77"/>
      <c r="F85" s="77"/>
      <c r="G85" s="77"/>
      <c r="H85" s="77"/>
    </row>
    <row r="86" s="107" customFormat="true" ht="15" hidden="false" customHeight="false" outlineLevel="0" collapsed="false">
      <c r="B86" s="95" t="s">
        <v>178</v>
      </c>
      <c r="C86" s="95"/>
      <c r="D86" s="95"/>
      <c r="E86" s="95"/>
      <c r="F86" s="95"/>
      <c r="G86" s="95"/>
      <c r="H86" s="95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" hidden="false" customHeight="false" outlineLevel="0" collapsed="false">
      <c r="B87" s="76" t="s">
        <v>179</v>
      </c>
      <c r="C87" s="76"/>
      <c r="D87" s="76"/>
      <c r="E87" s="76"/>
      <c r="F87" s="76"/>
      <c r="G87" s="62"/>
      <c r="H87" s="110"/>
    </row>
    <row r="88" customFormat="false" ht="15" hidden="false" customHeight="false" outlineLevel="0" collapsed="false">
      <c r="B88" s="76" t="s">
        <v>301</v>
      </c>
      <c r="C88" s="76"/>
      <c r="D88" s="76"/>
      <c r="E88" s="76"/>
      <c r="F88" s="76"/>
      <c r="G88" s="62"/>
      <c r="H88" s="79"/>
    </row>
    <row r="89" customFormat="false" ht="15" hidden="false" customHeight="false" outlineLevel="0" collapsed="false">
      <c r="B89" s="76" t="s">
        <v>246</v>
      </c>
      <c r="C89" s="76"/>
      <c r="D89" s="76"/>
      <c r="E89" s="76"/>
      <c r="F89" s="76"/>
      <c r="G89" s="62"/>
      <c r="H89" s="79"/>
    </row>
    <row r="90" customFormat="false" ht="15" hidden="false" customHeight="false" outlineLevel="0" collapsed="false">
      <c r="B90" s="1" t="s">
        <v>182</v>
      </c>
    </row>
    <row r="91" customFormat="false" ht="15" hidden="false" customHeight="false" outlineLevel="0" collapsed="false">
      <c r="B91" s="1" t="s">
        <v>183</v>
      </c>
    </row>
  </sheetData>
  <mergeCells count="10">
    <mergeCell ref="B1:G1"/>
    <mergeCell ref="B2:G2"/>
    <mergeCell ref="B4:H4"/>
    <mergeCell ref="B78:F78"/>
    <mergeCell ref="C79:D79"/>
    <mergeCell ref="E79:H79"/>
    <mergeCell ref="B85:H85"/>
    <mergeCell ref="B87:F87"/>
    <mergeCell ref="B88:F88"/>
    <mergeCell ref="B89:F89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17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true" outlineLevel="0" max="7" min="7" style="1" width="14.56"/>
    <col collapsed="false" customWidth="true" hidden="false" outlineLevel="0" max="8" min="8" style="2" width="17.7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true" outlineLevel="0" collapsed="false">
      <c r="B4" s="96" t="s">
        <v>302</v>
      </c>
      <c r="C4" s="96"/>
      <c r="D4" s="96"/>
      <c r="E4" s="96"/>
      <c r="F4" s="96"/>
      <c r="G4" s="96"/>
      <c r="H4" s="9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80" t="s">
        <v>7</v>
      </c>
      <c r="E7" s="18" t="s">
        <v>8</v>
      </c>
      <c r="F7" s="97" t="s">
        <v>9</v>
      </c>
      <c r="G7" s="9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4"/>
      <c r="G8" s="24"/>
      <c r="H8" s="25"/>
    </row>
    <row r="9" customFormat="false" ht="15" hidden="false" customHeight="false" outlineLevel="0" collapsed="false">
      <c r="B9" s="27" t="s">
        <v>13</v>
      </c>
      <c r="C9" s="22"/>
      <c r="D9" s="28"/>
      <c r="E9" s="24"/>
      <c r="F9" s="24"/>
      <c r="G9" s="24"/>
      <c r="H9" s="81"/>
    </row>
    <row r="10" customFormat="false" ht="15" hidden="false" customHeight="false" outlineLevel="0" collapsed="false">
      <c r="B10" s="32" t="s">
        <v>14</v>
      </c>
      <c r="C10" s="32" t="s">
        <v>15</v>
      </c>
      <c r="D10" s="33" t="n">
        <v>14416300</v>
      </c>
      <c r="E10" s="34" t="n">
        <v>62523.49</v>
      </c>
      <c r="F10" s="34" t="n">
        <v>7.96</v>
      </c>
      <c r="G10" s="34"/>
      <c r="H10" s="111" t="s">
        <v>16</v>
      </c>
    </row>
    <row r="11" customFormat="false" ht="15" hidden="false" customHeight="false" outlineLevel="0" collapsed="false">
      <c r="B11" s="32" t="s">
        <v>27</v>
      </c>
      <c r="C11" s="32" t="s">
        <v>28</v>
      </c>
      <c r="D11" s="33" t="n">
        <v>4094700</v>
      </c>
      <c r="E11" s="34" t="n">
        <v>54551.64</v>
      </c>
      <c r="F11" s="34" t="n">
        <v>6.95</v>
      </c>
      <c r="G11" s="34"/>
      <c r="H11" s="111" t="s">
        <v>29</v>
      </c>
    </row>
    <row r="12" customFormat="false" ht="15" hidden="false" customHeight="false" outlineLevel="0" collapsed="false">
      <c r="B12" s="32" t="s">
        <v>30</v>
      </c>
      <c r="C12" s="32" t="s">
        <v>23</v>
      </c>
      <c r="D12" s="33" t="n">
        <v>5471000</v>
      </c>
      <c r="E12" s="34" t="n">
        <v>44077.11</v>
      </c>
      <c r="F12" s="34" t="n">
        <v>5.61</v>
      </c>
      <c r="G12" s="34"/>
      <c r="H12" s="111" t="s">
        <v>31</v>
      </c>
    </row>
    <row r="13" customFormat="false" ht="15" hidden="false" customHeight="false" outlineLevel="0" collapsed="false">
      <c r="B13" s="32" t="s">
        <v>17</v>
      </c>
      <c r="C13" s="32" t="s">
        <v>15</v>
      </c>
      <c r="D13" s="33" t="n">
        <v>3006000</v>
      </c>
      <c r="E13" s="34" t="n">
        <v>36897.15</v>
      </c>
      <c r="F13" s="34" t="n">
        <v>4.7</v>
      </c>
      <c r="G13" s="34"/>
      <c r="H13" s="111" t="s">
        <v>18</v>
      </c>
    </row>
    <row r="14" customFormat="false" ht="15" hidden="false" customHeight="false" outlineLevel="0" collapsed="false">
      <c r="B14" s="32" t="s">
        <v>32</v>
      </c>
      <c r="C14" s="32" t="s">
        <v>33</v>
      </c>
      <c r="D14" s="33" t="n">
        <v>1771300</v>
      </c>
      <c r="E14" s="34" t="n">
        <v>35019.49</v>
      </c>
      <c r="F14" s="34" t="n">
        <v>4.46</v>
      </c>
      <c r="G14" s="34"/>
      <c r="H14" s="111" t="s">
        <v>34</v>
      </c>
    </row>
    <row r="15" customFormat="false" ht="15" hidden="false" customHeight="false" outlineLevel="0" collapsed="false">
      <c r="B15" s="32" t="s">
        <v>19</v>
      </c>
      <c r="C15" s="32" t="s">
        <v>20</v>
      </c>
      <c r="D15" s="33" t="n">
        <v>2337100</v>
      </c>
      <c r="E15" s="34" t="n">
        <v>34454.7</v>
      </c>
      <c r="F15" s="34" t="n">
        <v>4.39</v>
      </c>
      <c r="G15" s="34"/>
      <c r="H15" s="111" t="s">
        <v>21</v>
      </c>
    </row>
    <row r="16" customFormat="false" ht="15" hidden="false" customHeight="false" outlineLevel="0" collapsed="false">
      <c r="B16" s="32" t="s">
        <v>64</v>
      </c>
      <c r="C16" s="32" t="s">
        <v>15</v>
      </c>
      <c r="D16" s="33" t="n">
        <v>8459168</v>
      </c>
      <c r="E16" s="34" t="n">
        <v>22907.43</v>
      </c>
      <c r="F16" s="34" t="n">
        <v>2.92</v>
      </c>
      <c r="G16" s="34"/>
      <c r="H16" s="111" t="s">
        <v>65</v>
      </c>
    </row>
    <row r="17" customFormat="false" ht="15" hidden="false" customHeight="false" outlineLevel="0" collapsed="false">
      <c r="B17" s="32" t="s">
        <v>38</v>
      </c>
      <c r="C17" s="32" t="s">
        <v>15</v>
      </c>
      <c r="D17" s="33" t="n">
        <v>3164147</v>
      </c>
      <c r="E17" s="34" t="n">
        <v>21674.41</v>
      </c>
      <c r="F17" s="34" t="n">
        <v>2.76</v>
      </c>
      <c r="G17" s="34"/>
      <c r="H17" s="111" t="s">
        <v>39</v>
      </c>
    </row>
    <row r="18" customFormat="false" ht="15" hidden="false" customHeight="false" outlineLevel="0" collapsed="false">
      <c r="B18" s="32" t="s">
        <v>40</v>
      </c>
      <c r="C18" s="32" t="s">
        <v>23</v>
      </c>
      <c r="D18" s="33" t="n">
        <v>1807400</v>
      </c>
      <c r="E18" s="34" t="n">
        <v>19530.76</v>
      </c>
      <c r="F18" s="34" t="n">
        <v>2.49</v>
      </c>
      <c r="G18" s="34"/>
      <c r="H18" s="111" t="s">
        <v>41</v>
      </c>
    </row>
    <row r="19" customFormat="false" ht="15" hidden="false" customHeight="false" outlineLevel="0" collapsed="false">
      <c r="B19" s="32" t="s">
        <v>53</v>
      </c>
      <c r="C19" s="32" t="s">
        <v>46</v>
      </c>
      <c r="D19" s="33" t="n">
        <v>6850000</v>
      </c>
      <c r="E19" s="34" t="n">
        <v>17799.73</v>
      </c>
      <c r="F19" s="34" t="n">
        <v>2.27</v>
      </c>
      <c r="G19" s="34"/>
      <c r="H19" s="111" t="s">
        <v>54</v>
      </c>
    </row>
    <row r="20" customFormat="false" ht="15" hidden="false" customHeight="false" outlineLevel="0" collapsed="false">
      <c r="B20" s="32" t="s">
        <v>42</v>
      </c>
      <c r="C20" s="32" t="s">
        <v>43</v>
      </c>
      <c r="D20" s="33" t="n">
        <v>2063705</v>
      </c>
      <c r="E20" s="34" t="n">
        <v>15517</v>
      </c>
      <c r="F20" s="34" t="n">
        <v>1.98</v>
      </c>
      <c r="G20" s="34"/>
      <c r="H20" s="111" t="s">
        <v>44</v>
      </c>
    </row>
    <row r="21" customFormat="false" ht="15" hidden="false" customHeight="false" outlineLevel="0" collapsed="false">
      <c r="B21" s="32" t="s">
        <v>303</v>
      </c>
      <c r="C21" s="32" t="s">
        <v>229</v>
      </c>
      <c r="D21" s="33" t="n">
        <v>2755000</v>
      </c>
      <c r="E21" s="34" t="n">
        <v>13984.38</v>
      </c>
      <c r="F21" s="34" t="n">
        <v>1.78</v>
      </c>
      <c r="G21" s="34"/>
      <c r="H21" s="111" t="s">
        <v>304</v>
      </c>
    </row>
    <row r="22" customFormat="false" ht="15" hidden="false" customHeight="false" outlineLevel="0" collapsed="false">
      <c r="B22" s="32" t="s">
        <v>94</v>
      </c>
      <c r="C22" s="32" t="s">
        <v>28</v>
      </c>
      <c r="D22" s="33" t="n">
        <v>4393481</v>
      </c>
      <c r="E22" s="34" t="n">
        <v>13255.13</v>
      </c>
      <c r="F22" s="34" t="n">
        <v>1.69</v>
      </c>
      <c r="G22" s="34"/>
      <c r="H22" s="111" t="s">
        <v>95</v>
      </c>
    </row>
    <row r="23" customFormat="false" ht="15" hidden="false" customHeight="false" outlineLevel="0" collapsed="false">
      <c r="B23" s="32" t="s">
        <v>252</v>
      </c>
      <c r="C23" s="32" t="s">
        <v>33</v>
      </c>
      <c r="D23" s="33" t="n">
        <v>153200</v>
      </c>
      <c r="E23" s="34" t="n">
        <v>13041.92</v>
      </c>
      <c r="F23" s="34" t="n">
        <v>1.66</v>
      </c>
      <c r="G23" s="34"/>
      <c r="H23" s="111" t="s">
        <v>253</v>
      </c>
    </row>
    <row r="24" customFormat="false" ht="15" hidden="false" customHeight="false" outlineLevel="0" collapsed="false">
      <c r="B24" s="32" t="s">
        <v>305</v>
      </c>
      <c r="C24" s="32" t="s">
        <v>113</v>
      </c>
      <c r="D24" s="33" t="n">
        <v>19600</v>
      </c>
      <c r="E24" s="34" t="n">
        <v>12405.14</v>
      </c>
      <c r="F24" s="34" t="n">
        <v>1.58</v>
      </c>
      <c r="G24" s="34"/>
      <c r="H24" s="111" t="s">
        <v>306</v>
      </c>
    </row>
    <row r="25" customFormat="false" ht="15" hidden="false" customHeight="false" outlineLevel="0" collapsed="false">
      <c r="B25" s="32" t="s">
        <v>260</v>
      </c>
      <c r="C25" s="32" t="s">
        <v>141</v>
      </c>
      <c r="D25" s="33" t="n">
        <v>2049280</v>
      </c>
      <c r="E25" s="34" t="n">
        <v>12376.63</v>
      </c>
      <c r="F25" s="34" t="n">
        <v>1.58</v>
      </c>
      <c r="G25" s="34"/>
      <c r="H25" s="111" t="s">
        <v>261</v>
      </c>
    </row>
    <row r="26" customFormat="false" ht="15" hidden="false" customHeight="false" outlineLevel="0" collapsed="false">
      <c r="B26" s="32" t="s">
        <v>307</v>
      </c>
      <c r="C26" s="32" t="s">
        <v>308</v>
      </c>
      <c r="D26" s="33" t="n">
        <v>7531905</v>
      </c>
      <c r="E26" s="34" t="n">
        <v>12035.98</v>
      </c>
      <c r="F26" s="34" t="n">
        <v>1.53</v>
      </c>
      <c r="G26" s="34"/>
      <c r="H26" s="111" t="s">
        <v>309</v>
      </c>
    </row>
    <row r="27" customFormat="false" ht="15" hidden="false" customHeight="false" outlineLevel="0" collapsed="false">
      <c r="B27" s="32" t="s">
        <v>55</v>
      </c>
      <c r="C27" s="32" t="s">
        <v>56</v>
      </c>
      <c r="D27" s="33" t="n">
        <v>10130014</v>
      </c>
      <c r="E27" s="34" t="n">
        <v>11902.77</v>
      </c>
      <c r="F27" s="34" t="n">
        <v>1.52</v>
      </c>
      <c r="G27" s="34"/>
      <c r="H27" s="111" t="s">
        <v>57</v>
      </c>
    </row>
    <row r="28" customFormat="false" ht="15" hidden="false" customHeight="false" outlineLevel="0" collapsed="false">
      <c r="B28" s="32" t="s">
        <v>269</v>
      </c>
      <c r="C28" s="32" t="s">
        <v>77</v>
      </c>
      <c r="D28" s="33" t="n">
        <v>699900</v>
      </c>
      <c r="E28" s="34" t="n">
        <v>11656.83</v>
      </c>
      <c r="F28" s="34" t="n">
        <v>1.48</v>
      </c>
      <c r="G28" s="34"/>
      <c r="H28" s="111" t="s">
        <v>270</v>
      </c>
    </row>
    <row r="29" customFormat="false" ht="15" hidden="false" customHeight="false" outlineLevel="0" collapsed="false">
      <c r="B29" s="32" t="s">
        <v>50</v>
      </c>
      <c r="C29" s="32" t="s">
        <v>51</v>
      </c>
      <c r="D29" s="33" t="n">
        <v>2937418</v>
      </c>
      <c r="E29" s="34" t="n">
        <v>11185.69</v>
      </c>
      <c r="F29" s="34" t="n">
        <v>1.42</v>
      </c>
      <c r="G29" s="34"/>
      <c r="H29" s="111" t="s">
        <v>52</v>
      </c>
    </row>
    <row r="30" customFormat="false" ht="15" hidden="false" customHeight="false" outlineLevel="0" collapsed="false">
      <c r="B30" s="32" t="s">
        <v>128</v>
      </c>
      <c r="C30" s="32" t="s">
        <v>129</v>
      </c>
      <c r="D30" s="33" t="n">
        <v>2612200</v>
      </c>
      <c r="E30" s="34" t="n">
        <v>10851.08</v>
      </c>
      <c r="F30" s="34" t="n">
        <v>1.38</v>
      </c>
      <c r="G30" s="34"/>
      <c r="H30" s="111" t="s">
        <v>130</v>
      </c>
    </row>
    <row r="31" customFormat="false" ht="15" hidden="false" customHeight="false" outlineLevel="0" collapsed="false">
      <c r="B31" s="32" t="s">
        <v>58</v>
      </c>
      <c r="C31" s="32" t="s">
        <v>33</v>
      </c>
      <c r="D31" s="33" t="n">
        <v>3515000</v>
      </c>
      <c r="E31" s="34" t="n">
        <v>10819.17</v>
      </c>
      <c r="F31" s="34" t="n">
        <v>1.38</v>
      </c>
      <c r="G31" s="34"/>
      <c r="H31" s="111" t="s">
        <v>59</v>
      </c>
    </row>
    <row r="32" customFormat="false" ht="15" hidden="false" customHeight="false" outlineLevel="0" collapsed="false">
      <c r="B32" s="32" t="s">
        <v>310</v>
      </c>
      <c r="C32" s="32" t="s">
        <v>229</v>
      </c>
      <c r="D32" s="33" t="n">
        <v>2126700</v>
      </c>
      <c r="E32" s="34" t="n">
        <v>10401.69</v>
      </c>
      <c r="F32" s="34" t="n">
        <v>1.32</v>
      </c>
      <c r="G32" s="34"/>
      <c r="H32" s="111" t="s">
        <v>311</v>
      </c>
    </row>
    <row r="33" customFormat="false" ht="15" hidden="false" customHeight="false" outlineLevel="0" collapsed="false">
      <c r="B33" s="32" t="s">
        <v>74</v>
      </c>
      <c r="C33" s="32" t="s">
        <v>33</v>
      </c>
      <c r="D33" s="33" t="n">
        <v>1472793</v>
      </c>
      <c r="E33" s="34" t="n">
        <v>9954.61</v>
      </c>
      <c r="F33" s="34" t="n">
        <v>1.27</v>
      </c>
      <c r="G33" s="34"/>
      <c r="H33" s="111" t="s">
        <v>75</v>
      </c>
    </row>
    <row r="34" customFormat="false" ht="15" hidden="false" customHeight="false" outlineLevel="0" collapsed="false">
      <c r="B34" s="32" t="s">
        <v>87</v>
      </c>
      <c r="C34" s="32" t="s">
        <v>33</v>
      </c>
      <c r="D34" s="33" t="n">
        <v>822066</v>
      </c>
      <c r="E34" s="34" t="n">
        <v>9945.77</v>
      </c>
      <c r="F34" s="34" t="n">
        <v>1.27</v>
      </c>
      <c r="G34" s="34"/>
      <c r="H34" s="111" t="s">
        <v>88</v>
      </c>
    </row>
    <row r="35" customFormat="false" ht="15" hidden="false" customHeight="false" outlineLevel="0" collapsed="false">
      <c r="B35" s="32" t="s">
        <v>214</v>
      </c>
      <c r="C35" s="32" t="s">
        <v>43</v>
      </c>
      <c r="D35" s="33" t="n">
        <v>4762700</v>
      </c>
      <c r="E35" s="34" t="n">
        <v>9713.53</v>
      </c>
      <c r="F35" s="34" t="n">
        <v>1.24</v>
      </c>
      <c r="G35" s="34"/>
      <c r="H35" s="111" t="s">
        <v>215</v>
      </c>
    </row>
    <row r="36" customFormat="false" ht="15" hidden="false" customHeight="false" outlineLevel="0" collapsed="false">
      <c r="B36" s="32" t="s">
        <v>312</v>
      </c>
      <c r="C36" s="32" t="s">
        <v>234</v>
      </c>
      <c r="D36" s="33" t="n">
        <v>1145998</v>
      </c>
      <c r="E36" s="34" t="n">
        <v>9176.01</v>
      </c>
      <c r="F36" s="34" t="n">
        <v>1.17</v>
      </c>
      <c r="G36" s="34"/>
      <c r="H36" s="111" t="s">
        <v>313</v>
      </c>
    </row>
    <row r="37" customFormat="false" ht="15" hidden="false" customHeight="false" outlineLevel="0" collapsed="false">
      <c r="B37" s="32" t="s">
        <v>120</v>
      </c>
      <c r="C37" s="32" t="s">
        <v>51</v>
      </c>
      <c r="D37" s="33" t="n">
        <v>2134336</v>
      </c>
      <c r="E37" s="34" t="n">
        <v>8982.35</v>
      </c>
      <c r="F37" s="34" t="n">
        <v>1.14</v>
      </c>
      <c r="G37" s="34"/>
      <c r="H37" s="111" t="s">
        <v>121</v>
      </c>
    </row>
    <row r="38" customFormat="false" ht="15" hidden="false" customHeight="false" outlineLevel="0" collapsed="false">
      <c r="B38" s="32" t="s">
        <v>314</v>
      </c>
      <c r="C38" s="32" t="s">
        <v>33</v>
      </c>
      <c r="D38" s="33" t="n">
        <v>6295800</v>
      </c>
      <c r="E38" s="34" t="n">
        <v>8889.67</v>
      </c>
      <c r="F38" s="34" t="n">
        <v>1.13</v>
      </c>
      <c r="G38" s="34"/>
      <c r="H38" s="111" t="s">
        <v>315</v>
      </c>
    </row>
    <row r="39" customFormat="false" ht="15" hidden="false" customHeight="false" outlineLevel="0" collapsed="false">
      <c r="B39" s="32" t="s">
        <v>284</v>
      </c>
      <c r="C39" s="32" t="s">
        <v>23</v>
      </c>
      <c r="D39" s="33" t="n">
        <v>1224060</v>
      </c>
      <c r="E39" s="34" t="n">
        <v>8745.91</v>
      </c>
      <c r="F39" s="34" t="n">
        <v>1.11</v>
      </c>
      <c r="G39" s="34"/>
      <c r="H39" s="111" t="s">
        <v>285</v>
      </c>
    </row>
    <row r="40" customFormat="false" ht="15" hidden="false" customHeight="false" outlineLevel="0" collapsed="false">
      <c r="B40" s="32" t="s">
        <v>68</v>
      </c>
      <c r="C40" s="32" t="s">
        <v>69</v>
      </c>
      <c r="D40" s="33" t="n">
        <v>7642300</v>
      </c>
      <c r="E40" s="34" t="n">
        <v>8276.61</v>
      </c>
      <c r="F40" s="34" t="n">
        <v>1.05</v>
      </c>
      <c r="G40" s="34"/>
      <c r="H40" s="111" t="s">
        <v>70</v>
      </c>
    </row>
    <row r="41" customFormat="false" ht="15" hidden="false" customHeight="false" outlineLevel="0" collapsed="false">
      <c r="B41" s="32" t="s">
        <v>316</v>
      </c>
      <c r="C41" s="32" t="s">
        <v>308</v>
      </c>
      <c r="D41" s="33" t="n">
        <v>4516005</v>
      </c>
      <c r="E41" s="34" t="n">
        <v>8257.52</v>
      </c>
      <c r="F41" s="34" t="n">
        <v>1.05</v>
      </c>
      <c r="G41" s="34"/>
      <c r="H41" s="111" t="s">
        <v>317</v>
      </c>
    </row>
    <row r="42" customFormat="false" ht="15" hidden="false" customHeight="false" outlineLevel="0" collapsed="false">
      <c r="B42" s="32" t="s">
        <v>318</v>
      </c>
      <c r="C42" s="32" t="s">
        <v>15</v>
      </c>
      <c r="D42" s="33" t="n">
        <v>9104000</v>
      </c>
      <c r="E42" s="34" t="n">
        <v>8230.02</v>
      </c>
      <c r="F42" s="34" t="n">
        <v>1.05</v>
      </c>
      <c r="G42" s="34"/>
      <c r="H42" s="111" t="s">
        <v>319</v>
      </c>
    </row>
    <row r="43" customFormat="false" ht="15" hidden="false" customHeight="false" outlineLevel="0" collapsed="false">
      <c r="B43" s="32" t="s">
        <v>262</v>
      </c>
      <c r="C43" s="32" t="s">
        <v>92</v>
      </c>
      <c r="D43" s="33" t="n">
        <v>2960042</v>
      </c>
      <c r="E43" s="34" t="n">
        <v>7693.15</v>
      </c>
      <c r="F43" s="34" t="n">
        <v>0.98</v>
      </c>
      <c r="G43" s="34"/>
      <c r="H43" s="111" t="s">
        <v>263</v>
      </c>
    </row>
    <row r="44" customFormat="false" ht="15" hidden="false" customHeight="false" outlineLevel="0" collapsed="false">
      <c r="B44" s="32" t="s">
        <v>320</v>
      </c>
      <c r="C44" s="32" t="s">
        <v>229</v>
      </c>
      <c r="D44" s="33" t="n">
        <v>2585700</v>
      </c>
      <c r="E44" s="34" t="n">
        <v>7467.5</v>
      </c>
      <c r="F44" s="34" t="n">
        <v>0.95</v>
      </c>
      <c r="G44" s="34"/>
      <c r="H44" s="111" t="s">
        <v>321</v>
      </c>
    </row>
    <row r="45" customFormat="false" ht="15" hidden="false" customHeight="false" outlineLevel="0" collapsed="false">
      <c r="B45" s="32" t="s">
        <v>282</v>
      </c>
      <c r="C45" s="32" t="s">
        <v>77</v>
      </c>
      <c r="D45" s="33" t="n">
        <v>1700572</v>
      </c>
      <c r="E45" s="34" t="n">
        <v>7235.93</v>
      </c>
      <c r="F45" s="34" t="n">
        <v>0.92</v>
      </c>
      <c r="G45" s="34"/>
      <c r="H45" s="111" t="s">
        <v>283</v>
      </c>
    </row>
    <row r="46" customFormat="false" ht="15" hidden="false" customHeight="false" outlineLevel="0" collapsed="false">
      <c r="B46" s="32" t="s">
        <v>254</v>
      </c>
      <c r="C46" s="32" t="s">
        <v>43</v>
      </c>
      <c r="D46" s="33" t="n">
        <v>36764</v>
      </c>
      <c r="E46" s="34" t="n">
        <v>6944.04</v>
      </c>
      <c r="F46" s="34" t="n">
        <v>0.88</v>
      </c>
      <c r="G46" s="34"/>
      <c r="H46" s="111" t="s">
        <v>255</v>
      </c>
    </row>
    <row r="47" customFormat="false" ht="15" hidden="false" customHeight="false" outlineLevel="0" collapsed="false">
      <c r="B47" s="32" t="s">
        <v>322</v>
      </c>
      <c r="C47" s="32" t="s">
        <v>23</v>
      </c>
      <c r="D47" s="33" t="n">
        <v>1120605</v>
      </c>
      <c r="E47" s="34" t="n">
        <v>6386.89</v>
      </c>
      <c r="F47" s="34" t="n">
        <v>0.81</v>
      </c>
      <c r="G47" s="34"/>
      <c r="H47" s="111" t="s">
        <v>323</v>
      </c>
    </row>
    <row r="48" customFormat="false" ht="15" hidden="false" customHeight="false" outlineLevel="0" collapsed="false">
      <c r="B48" s="32" t="s">
        <v>201</v>
      </c>
      <c r="C48" s="32" t="s">
        <v>20</v>
      </c>
      <c r="D48" s="33" t="n">
        <v>5367200</v>
      </c>
      <c r="E48" s="34" t="n">
        <v>6298.41</v>
      </c>
      <c r="F48" s="34" t="n">
        <v>0.8</v>
      </c>
      <c r="G48" s="34"/>
      <c r="H48" s="111" t="s">
        <v>202</v>
      </c>
    </row>
    <row r="49" customFormat="false" ht="15" hidden="false" customHeight="false" outlineLevel="0" collapsed="false">
      <c r="B49" s="32" t="s">
        <v>324</v>
      </c>
      <c r="C49" s="32" t="s">
        <v>46</v>
      </c>
      <c r="D49" s="33" t="n">
        <v>2226300</v>
      </c>
      <c r="E49" s="34" t="n">
        <v>6144.59</v>
      </c>
      <c r="F49" s="34" t="n">
        <v>0.78</v>
      </c>
      <c r="G49" s="34"/>
      <c r="H49" s="111" t="s">
        <v>325</v>
      </c>
    </row>
    <row r="50" customFormat="false" ht="15" hidden="false" customHeight="false" outlineLevel="0" collapsed="false">
      <c r="B50" s="32" t="s">
        <v>91</v>
      </c>
      <c r="C50" s="32" t="s">
        <v>92</v>
      </c>
      <c r="D50" s="33" t="n">
        <v>4487000</v>
      </c>
      <c r="E50" s="34" t="n">
        <v>6035.02</v>
      </c>
      <c r="F50" s="34" t="n">
        <v>0.77</v>
      </c>
      <c r="G50" s="34"/>
      <c r="H50" s="111" t="s">
        <v>93</v>
      </c>
    </row>
    <row r="51" customFormat="false" ht="15" hidden="false" customHeight="false" outlineLevel="0" collapsed="false">
      <c r="B51" s="32" t="s">
        <v>185</v>
      </c>
      <c r="C51" s="32" t="s">
        <v>46</v>
      </c>
      <c r="D51" s="33" t="n">
        <v>1863969</v>
      </c>
      <c r="E51" s="34" t="n">
        <v>5938.61</v>
      </c>
      <c r="F51" s="34" t="n">
        <v>0.76</v>
      </c>
      <c r="G51" s="34"/>
      <c r="H51" s="111" t="s">
        <v>186</v>
      </c>
    </row>
    <row r="52" customFormat="false" ht="15" hidden="false" customHeight="false" outlineLevel="0" collapsed="false">
      <c r="B52" s="32" t="s">
        <v>326</v>
      </c>
      <c r="C52" s="32" t="s">
        <v>113</v>
      </c>
      <c r="D52" s="33" t="n">
        <v>757000</v>
      </c>
      <c r="E52" s="34" t="n">
        <v>5876.21</v>
      </c>
      <c r="F52" s="34" t="n">
        <v>0.75</v>
      </c>
      <c r="G52" s="34"/>
      <c r="H52" s="111" t="s">
        <v>327</v>
      </c>
    </row>
    <row r="53" customFormat="false" ht="15" hidden="false" customHeight="false" outlineLevel="0" collapsed="false">
      <c r="B53" s="32" t="s">
        <v>328</v>
      </c>
      <c r="C53" s="32" t="s">
        <v>234</v>
      </c>
      <c r="D53" s="33" t="n">
        <v>1903200</v>
      </c>
      <c r="E53" s="34" t="n">
        <v>5687.71</v>
      </c>
      <c r="F53" s="34" t="n">
        <v>0.72</v>
      </c>
      <c r="G53" s="34"/>
      <c r="H53" s="111" t="s">
        <v>329</v>
      </c>
    </row>
    <row r="54" customFormat="false" ht="15" hidden="false" customHeight="false" outlineLevel="0" collapsed="false">
      <c r="B54" s="32" t="s">
        <v>330</v>
      </c>
      <c r="C54" s="32" t="s">
        <v>118</v>
      </c>
      <c r="D54" s="33" t="n">
        <v>5173292</v>
      </c>
      <c r="E54" s="34" t="n">
        <v>5356.94</v>
      </c>
      <c r="F54" s="34" t="n">
        <v>0.68</v>
      </c>
      <c r="G54" s="34"/>
      <c r="H54" s="111" t="s">
        <v>331</v>
      </c>
    </row>
    <row r="55" customFormat="false" ht="15" hidden="false" customHeight="false" outlineLevel="0" collapsed="false">
      <c r="B55" s="32" t="s">
        <v>231</v>
      </c>
      <c r="C55" s="32" t="s">
        <v>15</v>
      </c>
      <c r="D55" s="33" t="n">
        <v>380000</v>
      </c>
      <c r="E55" s="34" t="n">
        <v>5257.49</v>
      </c>
      <c r="F55" s="34" t="n">
        <v>0.67</v>
      </c>
      <c r="G55" s="34"/>
      <c r="H55" s="111" t="s">
        <v>232</v>
      </c>
    </row>
    <row r="56" customFormat="false" ht="15" hidden="false" customHeight="false" outlineLevel="0" collapsed="false">
      <c r="B56" s="32" t="s">
        <v>271</v>
      </c>
      <c r="C56" s="32" t="s">
        <v>69</v>
      </c>
      <c r="D56" s="33" t="n">
        <v>324605</v>
      </c>
      <c r="E56" s="34" t="n">
        <v>4921.17</v>
      </c>
      <c r="F56" s="34" t="n">
        <v>0.63</v>
      </c>
      <c r="G56" s="34"/>
      <c r="H56" s="111" t="s">
        <v>272</v>
      </c>
    </row>
    <row r="57" customFormat="false" ht="15" hidden="false" customHeight="false" outlineLevel="0" collapsed="false">
      <c r="B57" s="32" t="s">
        <v>332</v>
      </c>
      <c r="C57" s="32" t="s">
        <v>229</v>
      </c>
      <c r="D57" s="33" t="n">
        <v>2009131</v>
      </c>
      <c r="E57" s="34" t="n">
        <v>4645.11</v>
      </c>
      <c r="F57" s="34" t="n">
        <v>0.59</v>
      </c>
      <c r="G57" s="34"/>
      <c r="H57" s="111" t="s">
        <v>333</v>
      </c>
    </row>
    <row r="58" customFormat="false" ht="15" hidden="false" customHeight="false" outlineLevel="0" collapsed="false">
      <c r="B58" s="32" t="s">
        <v>334</v>
      </c>
      <c r="C58" s="32" t="s">
        <v>43</v>
      </c>
      <c r="D58" s="33" t="n">
        <v>799039</v>
      </c>
      <c r="E58" s="34" t="n">
        <v>4503.78</v>
      </c>
      <c r="F58" s="34" t="n">
        <v>0.57</v>
      </c>
      <c r="G58" s="34"/>
      <c r="H58" s="111" t="s">
        <v>335</v>
      </c>
    </row>
    <row r="59" customFormat="false" ht="15" hidden="false" customHeight="false" outlineLevel="0" collapsed="false">
      <c r="B59" s="32" t="s">
        <v>96</v>
      </c>
      <c r="C59" s="32" t="s">
        <v>77</v>
      </c>
      <c r="D59" s="33" t="n">
        <v>1117000</v>
      </c>
      <c r="E59" s="34" t="n">
        <v>4350.16</v>
      </c>
      <c r="F59" s="34" t="n">
        <v>0.55</v>
      </c>
      <c r="G59" s="34"/>
      <c r="H59" s="111" t="s">
        <v>97</v>
      </c>
    </row>
    <row r="60" customFormat="false" ht="15" hidden="false" customHeight="false" outlineLevel="0" collapsed="false">
      <c r="B60" s="32" t="s">
        <v>336</v>
      </c>
      <c r="C60" s="32" t="s">
        <v>20</v>
      </c>
      <c r="D60" s="33" t="n">
        <v>1576041</v>
      </c>
      <c r="E60" s="34" t="n">
        <v>4308.11</v>
      </c>
      <c r="F60" s="34" t="n">
        <v>0.55</v>
      </c>
      <c r="G60" s="34"/>
      <c r="H60" s="111" t="s">
        <v>337</v>
      </c>
    </row>
    <row r="61" customFormat="false" ht="15" hidden="false" customHeight="false" outlineLevel="0" collapsed="false">
      <c r="B61" s="32" t="s">
        <v>212</v>
      </c>
      <c r="C61" s="32" t="s">
        <v>159</v>
      </c>
      <c r="D61" s="33" t="n">
        <v>894000</v>
      </c>
      <c r="E61" s="34" t="n">
        <v>4225.94</v>
      </c>
      <c r="F61" s="34" t="n">
        <v>0.54</v>
      </c>
      <c r="G61" s="34"/>
      <c r="H61" s="111" t="s">
        <v>213</v>
      </c>
    </row>
    <row r="62" customFormat="false" ht="15" hidden="false" customHeight="false" outlineLevel="0" collapsed="false">
      <c r="B62" s="32" t="s">
        <v>205</v>
      </c>
      <c r="C62" s="32" t="s">
        <v>206</v>
      </c>
      <c r="D62" s="33" t="n">
        <v>767685</v>
      </c>
      <c r="E62" s="34" t="n">
        <v>4221.12</v>
      </c>
      <c r="F62" s="34" t="n">
        <v>0.54</v>
      </c>
      <c r="G62" s="34"/>
      <c r="H62" s="111" t="s">
        <v>207</v>
      </c>
    </row>
    <row r="63" customFormat="false" ht="15" hidden="false" customHeight="false" outlineLevel="0" collapsed="false">
      <c r="B63" s="32" t="s">
        <v>338</v>
      </c>
      <c r="C63" s="32" t="s">
        <v>234</v>
      </c>
      <c r="D63" s="33" t="n">
        <v>567903</v>
      </c>
      <c r="E63" s="34" t="n">
        <v>4166.42</v>
      </c>
      <c r="F63" s="34" t="n">
        <v>0.53</v>
      </c>
      <c r="G63" s="34"/>
      <c r="H63" s="111" t="s">
        <v>339</v>
      </c>
    </row>
    <row r="64" customFormat="false" ht="15" hidden="false" customHeight="false" outlineLevel="0" collapsed="false">
      <c r="B64" s="32" t="s">
        <v>148</v>
      </c>
      <c r="C64" s="32" t="s">
        <v>134</v>
      </c>
      <c r="D64" s="33" t="n">
        <v>756000</v>
      </c>
      <c r="E64" s="34" t="n">
        <v>4136.45</v>
      </c>
      <c r="F64" s="34" t="n">
        <v>0.53</v>
      </c>
      <c r="G64" s="34"/>
      <c r="H64" s="111" t="s">
        <v>149</v>
      </c>
    </row>
    <row r="65" customFormat="false" ht="15" hidden="false" customHeight="false" outlineLevel="0" collapsed="false">
      <c r="B65" s="32" t="s">
        <v>340</v>
      </c>
      <c r="C65" s="32" t="s">
        <v>229</v>
      </c>
      <c r="D65" s="33" t="n">
        <v>742191</v>
      </c>
      <c r="E65" s="34" t="n">
        <v>4075.74</v>
      </c>
      <c r="F65" s="34" t="n">
        <v>0.52</v>
      </c>
      <c r="G65" s="34"/>
      <c r="H65" s="111" t="s">
        <v>341</v>
      </c>
    </row>
    <row r="66" customFormat="false" ht="15" hidden="false" customHeight="false" outlineLevel="0" collapsed="false">
      <c r="B66" s="32" t="s">
        <v>342</v>
      </c>
      <c r="C66" s="32" t="s">
        <v>15</v>
      </c>
      <c r="D66" s="33" t="n">
        <v>4198765</v>
      </c>
      <c r="E66" s="34" t="n">
        <v>3906.95</v>
      </c>
      <c r="F66" s="34" t="n">
        <v>0.5</v>
      </c>
      <c r="G66" s="34"/>
      <c r="H66" s="111" t="s">
        <v>343</v>
      </c>
    </row>
    <row r="67" customFormat="false" ht="15" hidden="false" customHeight="false" outlineLevel="0" collapsed="false">
      <c r="B67" s="32" t="s">
        <v>344</v>
      </c>
      <c r="C67" s="32" t="s">
        <v>229</v>
      </c>
      <c r="D67" s="33" t="n">
        <v>1700811</v>
      </c>
      <c r="E67" s="34" t="n">
        <v>3662.7</v>
      </c>
      <c r="F67" s="34" t="n">
        <v>0.47</v>
      </c>
      <c r="G67" s="34"/>
      <c r="H67" s="111" t="s">
        <v>345</v>
      </c>
    </row>
    <row r="68" customFormat="false" ht="15" hidden="false" customHeight="false" outlineLevel="0" collapsed="false">
      <c r="B68" s="32" t="s">
        <v>346</v>
      </c>
      <c r="C68" s="32" t="s">
        <v>229</v>
      </c>
      <c r="D68" s="33" t="n">
        <v>1716800</v>
      </c>
      <c r="E68" s="34" t="n">
        <v>3278.23</v>
      </c>
      <c r="F68" s="34" t="n">
        <v>0.42</v>
      </c>
      <c r="G68" s="34"/>
      <c r="H68" s="111" t="s">
        <v>347</v>
      </c>
    </row>
    <row r="69" customFormat="false" ht="15" hidden="false" customHeight="false" outlineLevel="0" collapsed="false">
      <c r="B69" s="32" t="s">
        <v>348</v>
      </c>
      <c r="C69" s="32" t="s">
        <v>28</v>
      </c>
      <c r="D69" s="33" t="n">
        <v>2368797</v>
      </c>
      <c r="E69" s="34" t="n">
        <v>3222.75</v>
      </c>
      <c r="F69" s="34" t="n">
        <v>0.41</v>
      </c>
      <c r="G69" s="34"/>
      <c r="H69" s="111" t="s">
        <v>349</v>
      </c>
    </row>
    <row r="70" customFormat="false" ht="15" hidden="false" customHeight="false" outlineLevel="0" collapsed="false">
      <c r="B70" s="32" t="s">
        <v>276</v>
      </c>
      <c r="C70" s="32" t="s">
        <v>134</v>
      </c>
      <c r="D70" s="33" t="n">
        <v>41600</v>
      </c>
      <c r="E70" s="34" t="n">
        <v>2793.77</v>
      </c>
      <c r="F70" s="34" t="n">
        <v>0.36</v>
      </c>
      <c r="G70" s="34"/>
      <c r="H70" s="111" t="s">
        <v>277</v>
      </c>
    </row>
    <row r="71" customFormat="false" ht="15" hidden="false" customHeight="false" outlineLevel="0" collapsed="false">
      <c r="B71" s="32" t="s">
        <v>350</v>
      </c>
      <c r="C71" s="32" t="s">
        <v>43</v>
      </c>
      <c r="D71" s="33" t="n">
        <v>896811</v>
      </c>
      <c r="E71" s="34" t="n">
        <v>2719.58</v>
      </c>
      <c r="F71" s="34" t="n">
        <v>0.35</v>
      </c>
      <c r="G71" s="34"/>
      <c r="H71" s="111" t="s">
        <v>351</v>
      </c>
    </row>
    <row r="72" customFormat="false" ht="15" hidden="false" customHeight="false" outlineLevel="0" collapsed="false">
      <c r="B72" s="32" t="s">
        <v>110</v>
      </c>
      <c r="C72" s="32" t="s">
        <v>15</v>
      </c>
      <c r="D72" s="33" t="n">
        <v>1946064</v>
      </c>
      <c r="E72" s="34" t="n">
        <v>2438.42</v>
      </c>
      <c r="F72" s="34" t="n">
        <v>0.31</v>
      </c>
      <c r="G72" s="34"/>
      <c r="H72" s="111" t="s">
        <v>111</v>
      </c>
    </row>
    <row r="73" customFormat="false" ht="15" hidden="false" customHeight="false" outlineLevel="0" collapsed="false">
      <c r="B73" s="32" t="s">
        <v>107</v>
      </c>
      <c r="C73" s="32" t="s">
        <v>108</v>
      </c>
      <c r="D73" s="33" t="n">
        <v>826404</v>
      </c>
      <c r="E73" s="34" t="n">
        <v>2282.11</v>
      </c>
      <c r="F73" s="34" t="n">
        <v>0.29</v>
      </c>
      <c r="G73" s="34"/>
      <c r="H73" s="111" t="s">
        <v>109</v>
      </c>
    </row>
    <row r="74" customFormat="false" ht="15" hidden="false" customHeight="false" outlineLevel="0" collapsed="false">
      <c r="B74" s="32" t="s">
        <v>286</v>
      </c>
      <c r="C74" s="32" t="s">
        <v>72</v>
      </c>
      <c r="D74" s="33" t="n">
        <v>384974</v>
      </c>
      <c r="E74" s="34" t="n">
        <v>2205.13</v>
      </c>
      <c r="F74" s="34" t="n">
        <v>0.28</v>
      </c>
      <c r="G74" s="34"/>
      <c r="H74" s="111" t="s">
        <v>287</v>
      </c>
    </row>
    <row r="75" customFormat="false" ht="15" hidden="false" customHeight="false" outlineLevel="0" collapsed="false">
      <c r="B75" s="32" t="s">
        <v>352</v>
      </c>
      <c r="C75" s="32" t="s">
        <v>69</v>
      </c>
      <c r="D75" s="33" t="n">
        <v>189600</v>
      </c>
      <c r="E75" s="34" t="n">
        <v>2138.5</v>
      </c>
      <c r="F75" s="34" t="n">
        <v>0.27</v>
      </c>
      <c r="G75" s="34"/>
      <c r="H75" s="111" t="s">
        <v>353</v>
      </c>
    </row>
    <row r="76" customFormat="false" ht="15" hidden="false" customHeight="false" outlineLevel="0" collapsed="false">
      <c r="B76" s="32" t="s">
        <v>354</v>
      </c>
      <c r="C76" s="32" t="s">
        <v>234</v>
      </c>
      <c r="D76" s="33" t="n">
        <v>1624620</v>
      </c>
      <c r="E76" s="34" t="n">
        <v>1929.24</v>
      </c>
      <c r="F76" s="34" t="n">
        <v>0.25</v>
      </c>
      <c r="G76" s="34"/>
      <c r="H76" s="111" t="s">
        <v>355</v>
      </c>
    </row>
    <row r="77" customFormat="false" ht="15" hidden="false" customHeight="false" outlineLevel="0" collapsed="false">
      <c r="B77" s="32" t="s">
        <v>98</v>
      </c>
      <c r="C77" s="32" t="s">
        <v>77</v>
      </c>
      <c r="D77" s="33" t="n">
        <v>261500</v>
      </c>
      <c r="E77" s="34" t="n">
        <v>1871.56</v>
      </c>
      <c r="F77" s="34" t="n">
        <v>0.24</v>
      </c>
      <c r="G77" s="34"/>
      <c r="H77" s="111" t="s">
        <v>99</v>
      </c>
    </row>
    <row r="78" customFormat="false" ht="15" hidden="false" customHeight="false" outlineLevel="0" collapsed="false">
      <c r="B78" s="32" t="s">
        <v>187</v>
      </c>
      <c r="C78" s="32" t="s">
        <v>15</v>
      </c>
      <c r="D78" s="33" t="n">
        <v>840033</v>
      </c>
      <c r="E78" s="34" t="n">
        <v>1836.73</v>
      </c>
      <c r="F78" s="34" t="n">
        <v>0.23</v>
      </c>
      <c r="G78" s="34"/>
      <c r="H78" s="111" t="s">
        <v>188</v>
      </c>
    </row>
    <row r="79" customFormat="false" ht="15" hidden="false" customHeight="false" outlineLevel="0" collapsed="false">
      <c r="B79" s="32" t="s">
        <v>356</v>
      </c>
      <c r="C79" s="32" t="s">
        <v>77</v>
      </c>
      <c r="D79" s="33" t="n">
        <v>1068374</v>
      </c>
      <c r="E79" s="34" t="n">
        <v>1776.17</v>
      </c>
      <c r="F79" s="34" t="n">
        <v>0.23</v>
      </c>
      <c r="G79" s="34"/>
      <c r="H79" s="111" t="s">
        <v>357</v>
      </c>
    </row>
    <row r="80" customFormat="false" ht="15" hidden="false" customHeight="false" outlineLevel="0" collapsed="false">
      <c r="B80" s="32" t="s">
        <v>133</v>
      </c>
      <c r="C80" s="32" t="s">
        <v>134</v>
      </c>
      <c r="D80" s="33" t="n">
        <v>56800</v>
      </c>
      <c r="E80" s="34" t="n">
        <v>1536.3</v>
      </c>
      <c r="F80" s="34" t="n">
        <v>0.2</v>
      </c>
      <c r="G80" s="34"/>
      <c r="H80" s="111" t="s">
        <v>135</v>
      </c>
    </row>
    <row r="81" customFormat="false" ht="15" hidden="false" customHeight="false" outlineLevel="0" collapsed="false">
      <c r="B81" s="32" t="s">
        <v>122</v>
      </c>
      <c r="C81" s="32" t="s">
        <v>69</v>
      </c>
      <c r="D81" s="33" t="n">
        <v>273066</v>
      </c>
      <c r="E81" s="34" t="n">
        <v>1522.62</v>
      </c>
      <c r="F81" s="34" t="n">
        <v>0.19</v>
      </c>
      <c r="G81" s="34"/>
      <c r="H81" s="111" t="s">
        <v>123</v>
      </c>
    </row>
    <row r="82" customFormat="false" ht="15" hidden="false" customHeight="false" outlineLevel="0" collapsed="false">
      <c r="B82" s="32" t="s">
        <v>358</v>
      </c>
      <c r="C82" s="32" t="s">
        <v>359</v>
      </c>
      <c r="D82" s="33" t="n">
        <v>773500</v>
      </c>
      <c r="E82" s="34" t="n">
        <v>1192.35</v>
      </c>
      <c r="F82" s="34" t="n">
        <v>0.15</v>
      </c>
      <c r="G82" s="34"/>
      <c r="H82" s="111" t="s">
        <v>360</v>
      </c>
    </row>
    <row r="83" customFormat="false" ht="15" hidden="false" customHeight="false" outlineLevel="0" collapsed="false">
      <c r="B83" s="32" t="s">
        <v>361</v>
      </c>
      <c r="C83" s="32" t="s">
        <v>20</v>
      </c>
      <c r="D83" s="33" t="n">
        <v>394750</v>
      </c>
      <c r="E83" s="34" t="n">
        <v>1076.48</v>
      </c>
      <c r="F83" s="34" t="n">
        <v>0.14</v>
      </c>
      <c r="G83" s="34"/>
      <c r="H83" s="111" t="s">
        <v>362</v>
      </c>
    </row>
    <row r="84" customFormat="false" ht="15" hidden="false" customHeight="false" outlineLevel="0" collapsed="false">
      <c r="B84" s="32" t="s">
        <v>363</v>
      </c>
      <c r="C84" s="32" t="s">
        <v>206</v>
      </c>
      <c r="D84" s="33" t="n">
        <v>431410</v>
      </c>
      <c r="E84" s="34" t="n">
        <v>841.68</v>
      </c>
      <c r="F84" s="34" t="n">
        <v>0.11</v>
      </c>
      <c r="G84" s="34"/>
      <c r="H84" s="111" t="s">
        <v>364</v>
      </c>
    </row>
    <row r="85" customFormat="false" ht="15" hidden="false" customHeight="false" outlineLevel="0" collapsed="false">
      <c r="B85" s="32" t="s">
        <v>365</v>
      </c>
      <c r="C85" s="32" t="s">
        <v>129</v>
      </c>
      <c r="D85" s="33" t="n">
        <v>881818</v>
      </c>
      <c r="E85" s="34" t="n">
        <v>826.26</v>
      </c>
      <c r="F85" s="34" t="n">
        <v>0.11</v>
      </c>
      <c r="G85" s="34"/>
      <c r="H85" s="111" t="s">
        <v>366</v>
      </c>
    </row>
    <row r="86" customFormat="false" ht="15" hidden="false" customHeight="false" outlineLevel="0" collapsed="false">
      <c r="B86" s="32" t="s">
        <v>367</v>
      </c>
      <c r="C86" s="112" t="s">
        <v>46</v>
      </c>
      <c r="D86" s="33" t="n">
        <v>38531</v>
      </c>
      <c r="E86" s="34" t="n">
        <v>370.24</v>
      </c>
      <c r="F86" s="34" t="n">
        <v>0.05</v>
      </c>
      <c r="G86" s="34"/>
      <c r="H86" s="111" t="s">
        <v>368</v>
      </c>
    </row>
    <row r="87" customFormat="false" ht="15" hidden="false" customHeight="false" outlineLevel="0" collapsed="false">
      <c r="B87" s="32" t="s">
        <v>233</v>
      </c>
      <c r="C87" s="32" t="s">
        <v>234</v>
      </c>
      <c r="D87" s="33" t="n">
        <v>61024</v>
      </c>
      <c r="E87" s="34" t="n">
        <v>290.17</v>
      </c>
      <c r="F87" s="34" t="n">
        <v>0.04</v>
      </c>
      <c r="G87" s="34"/>
      <c r="H87" s="111" t="s">
        <v>235</v>
      </c>
    </row>
    <row r="88" customFormat="false" ht="15" hidden="false" customHeight="false" outlineLevel="0" collapsed="false">
      <c r="B88" s="32" t="s">
        <v>369</v>
      </c>
      <c r="C88" s="32" t="s">
        <v>113</v>
      </c>
      <c r="D88" s="33" t="n">
        <v>113946</v>
      </c>
      <c r="E88" s="34" t="n">
        <v>222.42</v>
      </c>
      <c r="F88" s="34" t="n">
        <v>0.03</v>
      </c>
      <c r="G88" s="34"/>
      <c r="H88" s="111" t="s">
        <v>370</v>
      </c>
    </row>
    <row r="89" customFormat="false" ht="15" hidden="false" customHeight="false" outlineLevel="0" collapsed="false">
      <c r="B89" s="32" t="s">
        <v>288</v>
      </c>
      <c r="C89" s="32" t="s">
        <v>118</v>
      </c>
      <c r="D89" s="33" t="n">
        <v>143064</v>
      </c>
      <c r="E89" s="34" t="n">
        <v>55.15</v>
      </c>
      <c r="F89" s="34" t="n">
        <v>0.01</v>
      </c>
      <c r="G89" s="34"/>
      <c r="H89" s="111" t="s">
        <v>289</v>
      </c>
    </row>
    <row r="90" customFormat="false" ht="15" hidden="false" customHeight="false" outlineLevel="0" collapsed="false">
      <c r="B90" s="32" t="s">
        <v>371</v>
      </c>
      <c r="C90" s="32" t="s">
        <v>129</v>
      </c>
      <c r="D90" s="33" t="n">
        <v>823030</v>
      </c>
      <c r="E90" s="34" t="n">
        <v>0</v>
      </c>
      <c r="F90" s="113" t="s">
        <v>146</v>
      </c>
      <c r="G90" s="34"/>
      <c r="H90" s="111" t="s">
        <v>372</v>
      </c>
    </row>
    <row r="91" s="37" customFormat="true" ht="15" hidden="false" customHeight="false" outlineLevel="0" collapsed="false">
      <c r="B91" s="27" t="s">
        <v>156</v>
      </c>
      <c r="C91" s="27"/>
      <c r="D91" s="39"/>
      <c r="E91" s="40" t="n">
        <f aca="false">SUM(E10:E90)</f>
        <v>768913.32</v>
      </c>
      <c r="F91" s="40" t="n">
        <f aca="false">SUM(F10:F90)</f>
        <v>97.95</v>
      </c>
      <c r="G91" s="41"/>
      <c r="H91" s="8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7" customFormat="true" ht="15" hidden="false" customHeight="false" outlineLevel="0" collapsed="false">
      <c r="B92" s="27" t="s">
        <v>157</v>
      </c>
      <c r="C92" s="32"/>
      <c r="D92" s="33"/>
      <c r="E92" s="34"/>
      <c r="F92" s="34"/>
      <c r="G92" s="34"/>
      <c r="H92" s="3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7" customFormat="true" ht="15" hidden="false" customHeight="false" outlineLevel="0" collapsed="false">
      <c r="B93" s="27" t="s">
        <v>13</v>
      </c>
      <c r="C93" s="32"/>
      <c r="D93" s="33"/>
      <c r="E93" s="34"/>
      <c r="F93" s="34"/>
      <c r="G93" s="34"/>
      <c r="H93" s="3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7" customFormat="true" ht="15" hidden="false" customHeight="false" outlineLevel="0" collapsed="false">
      <c r="B94" s="32" t="s">
        <v>158</v>
      </c>
      <c r="C94" s="32" t="s">
        <v>159</v>
      </c>
      <c r="D94" s="33" t="n">
        <v>285600</v>
      </c>
      <c r="E94" s="34" t="n">
        <v>15.14</v>
      </c>
      <c r="F94" s="113" t="s">
        <v>146</v>
      </c>
      <c r="G94" s="34"/>
      <c r="H94" s="82" t="s">
        <v>160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7" customFormat="true" ht="15" hidden="false" customHeight="false" outlineLevel="0" collapsed="false">
      <c r="B95" s="27" t="s">
        <v>156</v>
      </c>
      <c r="C95" s="27"/>
      <c r="D95" s="39"/>
      <c r="E95" s="40" t="n">
        <f aca="false">SUM(E94)</f>
        <v>15.14</v>
      </c>
      <c r="F95" s="40" t="n">
        <f aca="false">SUM(F94)</f>
        <v>0</v>
      </c>
      <c r="G95" s="41"/>
      <c r="H95" s="4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5" hidden="false" customHeight="false" outlineLevel="0" collapsed="false">
      <c r="B96" s="27" t="s">
        <v>161</v>
      </c>
      <c r="C96" s="32"/>
      <c r="D96" s="33"/>
      <c r="E96" s="114"/>
      <c r="F96" s="114"/>
      <c r="G96" s="34"/>
      <c r="H96" s="81"/>
    </row>
    <row r="97" customFormat="false" ht="15" hidden="false" customHeight="false" outlineLevel="0" collapsed="false">
      <c r="B97" s="38" t="s">
        <v>162</v>
      </c>
      <c r="C97" s="32"/>
      <c r="D97" s="84"/>
      <c r="E97" s="34" t="n">
        <v>19909.43</v>
      </c>
      <c r="F97" s="34" t="n">
        <v>2.54</v>
      </c>
      <c r="G97" s="34"/>
      <c r="H97" s="81"/>
    </row>
    <row r="98" customFormat="false" ht="15" hidden="false" customHeight="false" outlineLevel="0" collapsed="false">
      <c r="B98" s="27" t="s">
        <v>163</v>
      </c>
      <c r="C98" s="32"/>
      <c r="D98" s="84"/>
      <c r="E98" s="46" t="n">
        <v>-3497.57</v>
      </c>
      <c r="F98" s="34" t="n">
        <v>-0.49</v>
      </c>
      <c r="G98" s="34"/>
      <c r="H98" s="115"/>
    </row>
    <row r="99" s="37" customFormat="true" ht="15" hidden="false" customHeight="false" outlineLevel="0" collapsed="false">
      <c r="B99" s="49" t="s">
        <v>164</v>
      </c>
      <c r="C99" s="49"/>
      <c r="D99" s="50"/>
      <c r="E99" s="51" t="n">
        <f aca="false">E91+E97+E98+E95</f>
        <v>785340.32</v>
      </c>
      <c r="F99" s="51" t="n">
        <f aca="false">+F91+F97+F98+F95</f>
        <v>100</v>
      </c>
      <c r="G99" s="116"/>
      <c r="H99" s="5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7" customFormat="true" ht="15" hidden="false" customHeight="false" outlineLevel="0" collapsed="false">
      <c r="B100" s="55" t="s">
        <v>165</v>
      </c>
      <c r="C100" s="56"/>
      <c r="D100" s="57"/>
      <c r="E100" s="58"/>
      <c r="F100" s="58"/>
      <c r="G100" s="58"/>
      <c r="H100" s="60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7" customFormat="true" ht="15" hidden="false" customHeight="false" outlineLevel="0" collapsed="false">
      <c r="B101" s="55" t="s">
        <v>239</v>
      </c>
      <c r="C101" s="56"/>
      <c r="D101" s="57"/>
      <c r="E101" s="58"/>
      <c r="F101" s="58"/>
      <c r="G101" s="58"/>
      <c r="H101" s="60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5" hidden="false" customHeight="false" outlineLevel="0" collapsed="false">
      <c r="B102" s="87" t="s">
        <v>166</v>
      </c>
      <c r="C102" s="88"/>
      <c r="D102" s="102"/>
      <c r="E102" s="117"/>
      <c r="F102" s="117"/>
      <c r="G102" s="117"/>
      <c r="H102" s="8"/>
    </row>
    <row r="103" customFormat="false" ht="15" hidden="false" customHeight="false" outlineLevel="0" collapsed="false">
      <c r="B103" s="89" t="s">
        <v>167</v>
      </c>
      <c r="C103" s="89"/>
      <c r="D103" s="89"/>
      <c r="E103" s="89"/>
      <c r="F103" s="89"/>
      <c r="G103" s="90"/>
      <c r="H103" s="8"/>
    </row>
    <row r="104" customFormat="false" ht="15" hidden="false" customHeight="false" outlineLevel="0" collapsed="false">
      <c r="B104" s="105" t="s">
        <v>168</v>
      </c>
      <c r="C104" s="105"/>
      <c r="D104" s="105"/>
      <c r="E104" s="105"/>
      <c r="F104" s="105"/>
      <c r="G104" s="90"/>
      <c r="H104" s="8"/>
    </row>
    <row r="105" s="67" customFormat="true" ht="15" hidden="false" customHeight="true" outlineLevel="0" collapsed="false">
      <c r="B105" s="68" t="s">
        <v>169</v>
      </c>
      <c r="C105" s="70" t="s">
        <v>170</v>
      </c>
      <c r="D105" s="70"/>
      <c r="E105" s="70" t="s">
        <v>171</v>
      </c>
      <c r="F105" s="70"/>
      <c r="G105" s="70"/>
      <c r="H105" s="70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67" customFormat="true" ht="15" hidden="false" customHeight="false" outlineLevel="0" collapsed="false">
      <c r="A106" s="67" t="s">
        <v>373</v>
      </c>
      <c r="B106" s="71" t="s">
        <v>172</v>
      </c>
      <c r="C106" s="118" t="n">
        <v>25.387</v>
      </c>
      <c r="D106" s="91"/>
      <c r="E106" s="72"/>
      <c r="F106" s="74" t="n">
        <v>24.155</v>
      </c>
      <c r="G106" s="74"/>
      <c r="H106" s="9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67" customFormat="true" ht="15" hidden="false" customHeight="false" outlineLevel="0" collapsed="false">
      <c r="A107" s="67" t="s">
        <v>374</v>
      </c>
      <c r="B107" s="75" t="s">
        <v>173</v>
      </c>
      <c r="C107" s="118" t="n">
        <v>36.139</v>
      </c>
      <c r="D107" s="91"/>
      <c r="E107" s="72"/>
      <c r="F107" s="74" t="n">
        <v>34.385</v>
      </c>
      <c r="G107" s="74"/>
      <c r="H107" s="9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67" customFormat="true" ht="15" hidden="false" customHeight="false" outlineLevel="0" collapsed="false">
      <c r="A108" s="67" t="s">
        <v>375</v>
      </c>
      <c r="B108" s="75" t="s">
        <v>174</v>
      </c>
      <c r="C108" s="118" t="n">
        <v>28.668</v>
      </c>
      <c r="D108" s="91"/>
      <c r="E108" s="72"/>
      <c r="F108" s="74" t="n">
        <v>27.409</v>
      </c>
      <c r="G108" s="74"/>
      <c r="H108" s="9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67" customFormat="true" ht="15" hidden="false" customHeight="false" outlineLevel="0" collapsed="false">
      <c r="A109" s="67" t="s">
        <v>376</v>
      </c>
      <c r="B109" s="75" t="s">
        <v>175</v>
      </c>
      <c r="C109" s="118" t="n">
        <v>37.965</v>
      </c>
      <c r="D109" s="91"/>
      <c r="E109" s="72"/>
      <c r="F109" s="74" t="n">
        <v>36.298</v>
      </c>
      <c r="G109" s="74"/>
      <c r="H109" s="9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19" customFormat="true" ht="15" hidden="false" customHeight="false" outlineLevel="0" collapsed="false">
      <c r="B110" s="76" t="s">
        <v>244</v>
      </c>
      <c r="C110" s="90"/>
      <c r="D110" s="90"/>
      <c r="E110" s="90"/>
      <c r="F110" s="90"/>
      <c r="G110" s="90"/>
      <c r="H110" s="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19" customFormat="true" ht="15.75" hidden="false" customHeight="true" outlineLevel="0" collapsed="false">
      <c r="B111" s="77" t="s">
        <v>177</v>
      </c>
      <c r="C111" s="77"/>
      <c r="D111" s="77"/>
      <c r="E111" s="77"/>
      <c r="F111" s="77"/>
      <c r="G111" s="77"/>
      <c r="H111" s="77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19" customFormat="true" ht="15" hidden="false" customHeight="false" outlineLevel="0" collapsed="false">
      <c r="B112" s="78" t="s">
        <v>178</v>
      </c>
      <c r="C112" s="78"/>
      <c r="D112" s="78"/>
      <c r="E112" s="78"/>
      <c r="F112" s="78"/>
      <c r="G112" s="78"/>
      <c r="H112" s="78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19" customFormat="true" ht="15" hidden="false" customHeight="false" outlineLevel="0" collapsed="false">
      <c r="B113" s="76" t="s">
        <v>179</v>
      </c>
      <c r="C113" s="76"/>
      <c r="D113" s="76"/>
      <c r="E113" s="76"/>
      <c r="F113" s="76"/>
      <c r="G113" s="62"/>
      <c r="H113" s="8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19" customFormat="true" ht="15" hidden="false" customHeight="false" outlineLevel="0" collapsed="false">
      <c r="B114" s="76" t="s">
        <v>377</v>
      </c>
      <c r="C114" s="76"/>
      <c r="D114" s="76"/>
      <c r="E114" s="76"/>
      <c r="F114" s="76"/>
      <c r="G114" s="62"/>
      <c r="H114" s="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19" customFormat="true" ht="15" hidden="false" customHeight="false" outlineLevel="0" collapsed="false">
      <c r="B115" s="76" t="s">
        <v>181</v>
      </c>
      <c r="C115" s="76"/>
      <c r="D115" s="76"/>
      <c r="E115" s="76"/>
      <c r="F115" s="76"/>
      <c r="G115" s="62"/>
      <c r="H115" s="8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" hidden="false" customHeight="false" outlineLevel="0" collapsed="false">
      <c r="B116" s="1" t="s">
        <v>182</v>
      </c>
    </row>
    <row r="117" customFormat="false" ht="15" hidden="false" customHeight="false" outlineLevel="0" collapsed="false">
      <c r="B117" s="1" t="s">
        <v>183</v>
      </c>
    </row>
  </sheetData>
  <mergeCells count="12">
    <mergeCell ref="B1:G1"/>
    <mergeCell ref="B2:G2"/>
    <mergeCell ref="B4:H4"/>
    <mergeCell ref="B103:F103"/>
    <mergeCell ref="B104:F104"/>
    <mergeCell ref="C105:D105"/>
    <mergeCell ref="E105:H105"/>
    <mergeCell ref="B111:H111"/>
    <mergeCell ref="B112:H112"/>
    <mergeCell ref="B113:F113"/>
    <mergeCell ref="B114:F114"/>
    <mergeCell ref="B115:F115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9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true" outlineLevel="0" max="7" min="7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0"/>
    </row>
    <row r="4" customFormat="false" ht="15" hidden="false" customHeight="false" outlineLevel="0" collapsed="false">
      <c r="B4" s="4" t="s">
        <v>378</v>
      </c>
      <c r="C4" s="5"/>
      <c r="D4" s="9"/>
      <c r="E4" s="5"/>
      <c r="F4" s="5"/>
      <c r="G4" s="5"/>
      <c r="H4" s="121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2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2"/>
    </row>
    <row r="7" customFormat="false" ht="35.1" hidden="false" customHeight="true" outlineLevel="0" collapsed="false">
      <c r="B7" s="17" t="s">
        <v>5</v>
      </c>
      <c r="C7" s="17" t="s">
        <v>6</v>
      </c>
      <c r="D7" s="80" t="s">
        <v>7</v>
      </c>
      <c r="E7" s="18" t="s">
        <v>8</v>
      </c>
      <c r="F7" s="97" t="s">
        <v>9</v>
      </c>
      <c r="G7" s="97" t="s">
        <v>10</v>
      </c>
      <c r="H7" s="97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30"/>
    </row>
    <row r="9" customFormat="false" ht="15" hidden="false" customHeight="false" outlineLevel="0" collapsed="false">
      <c r="B9" s="27" t="s">
        <v>13</v>
      </c>
      <c r="C9" s="22"/>
      <c r="D9" s="28"/>
      <c r="E9" s="24"/>
      <c r="F9" s="29"/>
      <c r="G9" s="29"/>
      <c r="H9" s="30"/>
    </row>
    <row r="10" customFormat="false" ht="15" hidden="false" customHeight="false" outlineLevel="0" collapsed="false">
      <c r="B10" s="32" t="s">
        <v>14</v>
      </c>
      <c r="C10" s="32" t="s">
        <v>15</v>
      </c>
      <c r="D10" s="33" t="n">
        <v>2033300</v>
      </c>
      <c r="E10" s="34" t="n">
        <v>8818.42</v>
      </c>
      <c r="F10" s="123" t="n">
        <v>6.58</v>
      </c>
      <c r="G10" s="123"/>
      <c r="H10" s="81" t="s">
        <v>16</v>
      </c>
    </row>
    <row r="11" customFormat="false" ht="15" hidden="false" customHeight="false" outlineLevel="0" collapsed="false">
      <c r="B11" s="32" t="s">
        <v>17</v>
      </c>
      <c r="C11" s="32" t="s">
        <v>15</v>
      </c>
      <c r="D11" s="33" t="n">
        <v>588200</v>
      </c>
      <c r="E11" s="34" t="n">
        <v>7219.86</v>
      </c>
      <c r="F11" s="123" t="n">
        <v>5.39</v>
      </c>
      <c r="G11" s="123"/>
      <c r="H11" s="81" t="s">
        <v>18</v>
      </c>
    </row>
    <row r="12" customFormat="false" ht="15" hidden="false" customHeight="false" outlineLevel="0" collapsed="false">
      <c r="B12" s="32" t="s">
        <v>19</v>
      </c>
      <c r="C12" s="32" t="s">
        <v>20</v>
      </c>
      <c r="D12" s="33" t="n">
        <v>474400</v>
      </c>
      <c r="E12" s="34" t="n">
        <v>6993.84</v>
      </c>
      <c r="F12" s="123" t="n">
        <v>5.22</v>
      </c>
      <c r="G12" s="123"/>
      <c r="H12" s="81" t="s">
        <v>21</v>
      </c>
    </row>
    <row r="13" customFormat="false" ht="15" hidden="false" customHeight="false" outlineLevel="0" collapsed="false">
      <c r="B13" s="32" t="s">
        <v>22</v>
      </c>
      <c r="C13" s="32" t="s">
        <v>23</v>
      </c>
      <c r="D13" s="33" t="n">
        <v>286000</v>
      </c>
      <c r="E13" s="34" t="n">
        <v>6004</v>
      </c>
      <c r="F13" s="123" t="n">
        <v>4.48</v>
      </c>
      <c r="G13" s="123"/>
      <c r="H13" s="81" t="s">
        <v>24</v>
      </c>
    </row>
    <row r="14" customFormat="false" ht="15" hidden="false" customHeight="false" outlineLevel="0" collapsed="false">
      <c r="B14" s="32" t="s">
        <v>27</v>
      </c>
      <c r="C14" s="32" t="s">
        <v>28</v>
      </c>
      <c r="D14" s="33" t="n">
        <v>381200</v>
      </c>
      <c r="E14" s="34" t="n">
        <v>5078.54</v>
      </c>
      <c r="F14" s="123" t="n">
        <v>3.79</v>
      </c>
      <c r="G14" s="123"/>
      <c r="H14" s="81" t="s">
        <v>29</v>
      </c>
    </row>
    <row r="15" customFormat="false" ht="15" hidden="false" customHeight="false" outlineLevel="0" collapsed="false">
      <c r="B15" s="32" t="s">
        <v>58</v>
      </c>
      <c r="C15" s="32" t="s">
        <v>33</v>
      </c>
      <c r="D15" s="33" t="n">
        <v>1452000</v>
      </c>
      <c r="E15" s="34" t="n">
        <v>4469.26</v>
      </c>
      <c r="F15" s="123" t="n">
        <v>3.33</v>
      </c>
      <c r="G15" s="123"/>
      <c r="H15" s="81" t="s">
        <v>59</v>
      </c>
    </row>
    <row r="16" customFormat="false" ht="15" hidden="false" customHeight="false" outlineLevel="0" collapsed="false">
      <c r="B16" s="32" t="s">
        <v>187</v>
      </c>
      <c r="C16" s="32" t="s">
        <v>15</v>
      </c>
      <c r="D16" s="33" t="n">
        <v>2042800</v>
      </c>
      <c r="E16" s="34" t="n">
        <v>4466.58</v>
      </c>
      <c r="F16" s="123" t="n">
        <v>3.33</v>
      </c>
      <c r="G16" s="123"/>
      <c r="H16" s="81" t="s">
        <v>188</v>
      </c>
    </row>
    <row r="17" customFormat="false" ht="15" hidden="false" customHeight="false" outlineLevel="0" collapsed="false">
      <c r="B17" s="32" t="s">
        <v>30</v>
      </c>
      <c r="C17" s="32" t="s">
        <v>23</v>
      </c>
      <c r="D17" s="33" t="n">
        <v>546600</v>
      </c>
      <c r="E17" s="34" t="n">
        <v>4403.68</v>
      </c>
      <c r="F17" s="123" t="n">
        <v>3.28</v>
      </c>
      <c r="G17" s="123"/>
      <c r="H17" s="81" t="s">
        <v>31</v>
      </c>
    </row>
    <row r="18" customFormat="false" ht="15" hidden="false" customHeight="false" outlineLevel="0" collapsed="false">
      <c r="B18" s="32" t="s">
        <v>191</v>
      </c>
      <c r="C18" s="32" t="s">
        <v>77</v>
      </c>
      <c r="D18" s="33" t="n">
        <v>40000</v>
      </c>
      <c r="E18" s="34" t="n">
        <v>4238.62</v>
      </c>
      <c r="F18" s="123" t="n">
        <v>3.16</v>
      </c>
      <c r="G18" s="123"/>
      <c r="H18" s="81" t="s">
        <v>192</v>
      </c>
    </row>
    <row r="19" customFormat="false" ht="15" hidden="false" customHeight="false" outlineLevel="0" collapsed="false">
      <c r="B19" s="32" t="s">
        <v>66</v>
      </c>
      <c r="C19" s="32" t="s">
        <v>23</v>
      </c>
      <c r="D19" s="33" t="n">
        <v>442800</v>
      </c>
      <c r="E19" s="34" t="n">
        <v>4237.6</v>
      </c>
      <c r="F19" s="123" t="n">
        <v>3.16</v>
      </c>
      <c r="G19" s="123"/>
      <c r="H19" s="81" t="s">
        <v>67</v>
      </c>
    </row>
    <row r="20" customFormat="false" ht="15" hidden="false" customHeight="false" outlineLevel="0" collapsed="false">
      <c r="B20" s="32" t="s">
        <v>40</v>
      </c>
      <c r="C20" s="32" t="s">
        <v>23</v>
      </c>
      <c r="D20" s="33" t="n">
        <v>343690</v>
      </c>
      <c r="E20" s="34" t="n">
        <v>3713.91</v>
      </c>
      <c r="F20" s="123" t="n">
        <v>2.77</v>
      </c>
      <c r="G20" s="123"/>
      <c r="H20" s="81" t="s">
        <v>41</v>
      </c>
    </row>
    <row r="21" customFormat="false" ht="15" hidden="false" customHeight="false" outlineLevel="0" collapsed="false">
      <c r="B21" s="32" t="s">
        <v>35</v>
      </c>
      <c r="C21" s="32" t="s">
        <v>36</v>
      </c>
      <c r="D21" s="33" t="n">
        <v>1000100</v>
      </c>
      <c r="E21" s="34" t="n">
        <v>3670.87</v>
      </c>
      <c r="F21" s="123" t="n">
        <v>2.74</v>
      </c>
      <c r="G21" s="123"/>
      <c r="H21" s="81" t="s">
        <v>37</v>
      </c>
    </row>
    <row r="22" customFormat="false" ht="15" hidden="false" customHeight="false" outlineLevel="0" collapsed="false">
      <c r="B22" s="32" t="s">
        <v>25</v>
      </c>
      <c r="C22" s="32" t="s">
        <v>15</v>
      </c>
      <c r="D22" s="33" t="n">
        <v>219000</v>
      </c>
      <c r="E22" s="34" t="n">
        <v>3601.35</v>
      </c>
      <c r="F22" s="123" t="n">
        <v>2.69</v>
      </c>
      <c r="G22" s="123"/>
      <c r="H22" s="81" t="s">
        <v>26</v>
      </c>
    </row>
    <row r="23" customFormat="false" ht="15" hidden="false" customHeight="false" outlineLevel="0" collapsed="false">
      <c r="B23" s="32" t="s">
        <v>208</v>
      </c>
      <c r="C23" s="32" t="s">
        <v>46</v>
      </c>
      <c r="D23" s="33" t="n">
        <v>249600</v>
      </c>
      <c r="E23" s="34" t="n">
        <v>3393.06</v>
      </c>
      <c r="F23" s="123" t="n">
        <v>2.53</v>
      </c>
      <c r="G23" s="123"/>
      <c r="H23" s="81" t="s">
        <v>209</v>
      </c>
    </row>
    <row r="24" customFormat="false" ht="15" hidden="false" customHeight="false" outlineLevel="0" collapsed="false">
      <c r="B24" s="32" t="s">
        <v>83</v>
      </c>
      <c r="C24" s="32" t="s">
        <v>72</v>
      </c>
      <c r="D24" s="33" t="n">
        <v>181600</v>
      </c>
      <c r="E24" s="34" t="n">
        <v>3239.83</v>
      </c>
      <c r="F24" s="123" t="n">
        <v>2.42</v>
      </c>
      <c r="G24" s="123"/>
      <c r="H24" s="81" t="s">
        <v>84</v>
      </c>
    </row>
    <row r="25" customFormat="false" ht="15" hidden="false" customHeight="false" outlineLevel="0" collapsed="false">
      <c r="B25" s="32" t="s">
        <v>38</v>
      </c>
      <c r="C25" s="32" t="s">
        <v>15</v>
      </c>
      <c r="D25" s="33" t="n">
        <v>467000</v>
      </c>
      <c r="E25" s="34" t="n">
        <v>3198.95</v>
      </c>
      <c r="F25" s="123" t="n">
        <v>2.39</v>
      </c>
      <c r="G25" s="123"/>
      <c r="H25" s="81" t="s">
        <v>39</v>
      </c>
    </row>
    <row r="26" customFormat="false" ht="15" hidden="false" customHeight="false" outlineLevel="0" collapsed="false">
      <c r="B26" s="32" t="s">
        <v>50</v>
      </c>
      <c r="C26" s="32" t="s">
        <v>51</v>
      </c>
      <c r="D26" s="33" t="n">
        <v>825900</v>
      </c>
      <c r="E26" s="34" t="n">
        <v>3145.03</v>
      </c>
      <c r="F26" s="123" t="n">
        <v>2.35</v>
      </c>
      <c r="G26" s="123"/>
      <c r="H26" s="81" t="s">
        <v>52</v>
      </c>
    </row>
    <row r="27" customFormat="false" ht="15" hidden="false" customHeight="false" outlineLevel="0" collapsed="false">
      <c r="B27" s="32" t="s">
        <v>62</v>
      </c>
      <c r="C27" s="32" t="s">
        <v>33</v>
      </c>
      <c r="D27" s="33" t="n">
        <v>346200</v>
      </c>
      <c r="E27" s="34" t="n">
        <v>2930.24</v>
      </c>
      <c r="F27" s="123" t="n">
        <v>2.19</v>
      </c>
      <c r="G27" s="123"/>
      <c r="H27" s="81" t="s">
        <v>63</v>
      </c>
    </row>
    <row r="28" customFormat="false" ht="15" hidden="false" customHeight="false" outlineLevel="0" collapsed="false">
      <c r="B28" s="32" t="s">
        <v>379</v>
      </c>
      <c r="C28" s="32" t="s">
        <v>77</v>
      </c>
      <c r="D28" s="33" t="n">
        <v>170689</v>
      </c>
      <c r="E28" s="34" t="n">
        <v>2846.07</v>
      </c>
      <c r="F28" s="123" t="n">
        <v>2.12</v>
      </c>
      <c r="G28" s="123"/>
      <c r="H28" s="81" t="s">
        <v>380</v>
      </c>
    </row>
    <row r="29" customFormat="false" ht="15" hidden="false" customHeight="false" outlineLevel="0" collapsed="false">
      <c r="B29" s="32" t="s">
        <v>45</v>
      </c>
      <c r="C29" s="32" t="s">
        <v>46</v>
      </c>
      <c r="D29" s="33" t="n">
        <v>140700</v>
      </c>
      <c r="E29" s="34" t="n">
        <v>2788.6</v>
      </c>
      <c r="F29" s="123" t="n">
        <v>2.08</v>
      </c>
      <c r="G29" s="123"/>
      <c r="H29" s="81" t="s">
        <v>47</v>
      </c>
    </row>
    <row r="30" customFormat="false" ht="15" hidden="false" customHeight="false" outlineLevel="0" collapsed="false">
      <c r="B30" s="32" t="s">
        <v>185</v>
      </c>
      <c r="C30" s="32" t="s">
        <v>46</v>
      </c>
      <c r="D30" s="33" t="n">
        <v>858000</v>
      </c>
      <c r="E30" s="34" t="n">
        <v>2733.59</v>
      </c>
      <c r="F30" s="123" t="n">
        <v>2.04</v>
      </c>
      <c r="G30" s="123"/>
      <c r="H30" s="81" t="s">
        <v>186</v>
      </c>
    </row>
    <row r="31" customFormat="false" ht="15" hidden="false" customHeight="false" outlineLevel="0" collapsed="false">
      <c r="B31" s="32" t="s">
        <v>381</v>
      </c>
      <c r="C31" s="32" t="s">
        <v>113</v>
      </c>
      <c r="D31" s="33" t="n">
        <v>377300</v>
      </c>
      <c r="E31" s="34" t="n">
        <v>2707.5</v>
      </c>
      <c r="F31" s="123" t="n">
        <v>2.02</v>
      </c>
      <c r="G31" s="123"/>
      <c r="H31" s="81" t="s">
        <v>382</v>
      </c>
    </row>
    <row r="32" customFormat="false" ht="15" hidden="false" customHeight="false" outlineLevel="0" collapsed="false">
      <c r="B32" s="32" t="s">
        <v>102</v>
      </c>
      <c r="C32" s="32" t="s">
        <v>43</v>
      </c>
      <c r="D32" s="33" t="n">
        <v>288000</v>
      </c>
      <c r="E32" s="34" t="n">
        <v>2610.86</v>
      </c>
      <c r="F32" s="123" t="n">
        <v>1.95</v>
      </c>
      <c r="G32" s="123"/>
      <c r="H32" s="81" t="s">
        <v>103</v>
      </c>
    </row>
    <row r="33" customFormat="false" ht="15" hidden="false" customHeight="false" outlineLevel="0" collapsed="false">
      <c r="B33" s="32" t="s">
        <v>280</v>
      </c>
      <c r="C33" s="32" t="s">
        <v>234</v>
      </c>
      <c r="D33" s="33" t="n">
        <v>63900</v>
      </c>
      <c r="E33" s="34" t="n">
        <v>2553.96</v>
      </c>
      <c r="F33" s="123" t="n">
        <v>1.9</v>
      </c>
      <c r="G33" s="123"/>
      <c r="H33" s="81" t="s">
        <v>281</v>
      </c>
    </row>
    <row r="34" customFormat="false" ht="15" hidden="false" customHeight="false" outlineLevel="0" collapsed="false">
      <c r="B34" s="32" t="s">
        <v>76</v>
      </c>
      <c r="C34" s="32" t="s">
        <v>77</v>
      </c>
      <c r="D34" s="33" t="n">
        <v>74934</v>
      </c>
      <c r="E34" s="34" t="n">
        <v>2511.08</v>
      </c>
      <c r="F34" s="123" t="n">
        <v>1.87</v>
      </c>
      <c r="G34" s="123"/>
      <c r="H34" s="81" t="s">
        <v>78</v>
      </c>
    </row>
    <row r="35" customFormat="false" ht="15" hidden="false" customHeight="false" outlineLevel="0" collapsed="false">
      <c r="B35" s="32" t="s">
        <v>85</v>
      </c>
      <c r="C35" s="32" t="s">
        <v>72</v>
      </c>
      <c r="D35" s="33" t="n">
        <v>198575</v>
      </c>
      <c r="E35" s="34" t="n">
        <v>2447.83</v>
      </c>
      <c r="F35" s="123" t="n">
        <v>1.83</v>
      </c>
      <c r="G35" s="123"/>
      <c r="H35" s="81" t="s">
        <v>86</v>
      </c>
    </row>
    <row r="36" customFormat="false" ht="15" hidden="false" customHeight="false" outlineLevel="0" collapsed="false">
      <c r="B36" s="32" t="s">
        <v>48</v>
      </c>
      <c r="C36" s="32" t="s">
        <v>46</v>
      </c>
      <c r="D36" s="33" t="n">
        <v>145900</v>
      </c>
      <c r="E36" s="34" t="n">
        <v>2194.26</v>
      </c>
      <c r="F36" s="123" t="n">
        <v>1.64</v>
      </c>
      <c r="G36" s="123"/>
      <c r="H36" s="81" t="s">
        <v>49</v>
      </c>
    </row>
    <row r="37" customFormat="false" ht="15" hidden="false" customHeight="false" outlineLevel="0" collapsed="false">
      <c r="B37" s="32" t="s">
        <v>383</v>
      </c>
      <c r="C37" s="32" t="s">
        <v>265</v>
      </c>
      <c r="D37" s="33" t="n">
        <v>126000</v>
      </c>
      <c r="E37" s="34" t="n">
        <v>2169.97</v>
      </c>
      <c r="F37" s="123" t="n">
        <v>1.62</v>
      </c>
      <c r="G37" s="123"/>
      <c r="H37" s="81" t="s">
        <v>384</v>
      </c>
    </row>
    <row r="38" customFormat="false" ht="15" hidden="false" customHeight="false" outlineLevel="0" collapsed="false">
      <c r="B38" s="32" t="s">
        <v>385</v>
      </c>
      <c r="C38" s="32" t="s">
        <v>15</v>
      </c>
      <c r="D38" s="33" t="n">
        <v>1181000</v>
      </c>
      <c r="E38" s="34" t="n">
        <v>2154.14</v>
      </c>
      <c r="F38" s="123" t="n">
        <v>1.61</v>
      </c>
      <c r="G38" s="123"/>
      <c r="H38" s="81" t="s">
        <v>386</v>
      </c>
    </row>
    <row r="39" customFormat="false" ht="15" hidden="false" customHeight="false" outlineLevel="0" collapsed="false">
      <c r="B39" s="32" t="s">
        <v>387</v>
      </c>
      <c r="C39" s="32" t="s">
        <v>46</v>
      </c>
      <c r="D39" s="33" t="n">
        <v>106504</v>
      </c>
      <c r="E39" s="34" t="n">
        <v>2044.66</v>
      </c>
      <c r="F39" s="123" t="n">
        <v>1.53</v>
      </c>
      <c r="G39" s="123"/>
      <c r="H39" s="81" t="s">
        <v>388</v>
      </c>
    </row>
    <row r="40" customFormat="false" ht="15" hidden="false" customHeight="false" outlineLevel="0" collapsed="false">
      <c r="B40" s="32" t="s">
        <v>197</v>
      </c>
      <c r="C40" s="32" t="s">
        <v>43</v>
      </c>
      <c r="D40" s="33" t="n">
        <v>127100</v>
      </c>
      <c r="E40" s="34" t="n">
        <v>2043.96</v>
      </c>
      <c r="F40" s="123" t="n">
        <v>1.52</v>
      </c>
      <c r="G40" s="123"/>
      <c r="H40" s="81" t="s">
        <v>198</v>
      </c>
    </row>
    <row r="41" customFormat="false" ht="15" hidden="false" customHeight="false" outlineLevel="0" collapsed="false">
      <c r="B41" s="32" t="s">
        <v>389</v>
      </c>
      <c r="C41" s="32" t="s">
        <v>72</v>
      </c>
      <c r="D41" s="33" t="n">
        <v>286500</v>
      </c>
      <c r="E41" s="34" t="n">
        <v>1963.81</v>
      </c>
      <c r="F41" s="123" t="n">
        <v>1.46</v>
      </c>
      <c r="G41" s="123"/>
      <c r="H41" s="81" t="s">
        <v>390</v>
      </c>
    </row>
    <row r="42" customFormat="false" ht="15" hidden="false" customHeight="false" outlineLevel="0" collapsed="false">
      <c r="B42" s="32" t="s">
        <v>344</v>
      </c>
      <c r="C42" s="32" t="s">
        <v>229</v>
      </c>
      <c r="D42" s="33" t="n">
        <v>872100</v>
      </c>
      <c r="E42" s="34" t="n">
        <v>1878.07</v>
      </c>
      <c r="F42" s="123" t="n">
        <v>1.4</v>
      </c>
      <c r="G42" s="123"/>
      <c r="H42" s="81" t="s">
        <v>345</v>
      </c>
    </row>
    <row r="43" customFormat="false" ht="15" hidden="false" customHeight="false" outlineLevel="0" collapsed="false">
      <c r="B43" s="32" t="s">
        <v>391</v>
      </c>
      <c r="C43" s="32" t="s">
        <v>69</v>
      </c>
      <c r="D43" s="33" t="n">
        <v>5500</v>
      </c>
      <c r="E43" s="34" t="n">
        <v>1577.26</v>
      </c>
      <c r="F43" s="123" t="n">
        <v>1.18</v>
      </c>
      <c r="G43" s="123"/>
      <c r="H43" s="81" t="s">
        <v>392</v>
      </c>
    </row>
    <row r="44" customFormat="false" ht="15" hidden="false" customHeight="false" outlineLevel="0" collapsed="false">
      <c r="B44" s="32" t="s">
        <v>393</v>
      </c>
      <c r="C44" s="32" t="s">
        <v>33</v>
      </c>
      <c r="D44" s="33" t="n">
        <v>565753</v>
      </c>
      <c r="E44" s="34" t="n">
        <v>1575.9</v>
      </c>
      <c r="F44" s="123" t="n">
        <v>1.18</v>
      </c>
      <c r="G44" s="123"/>
      <c r="H44" s="81" t="s">
        <v>394</v>
      </c>
    </row>
    <row r="45" customFormat="false" ht="15" hidden="false" customHeight="false" outlineLevel="0" collapsed="false">
      <c r="B45" s="32" t="s">
        <v>120</v>
      </c>
      <c r="C45" s="32" t="s">
        <v>51</v>
      </c>
      <c r="D45" s="33" t="n">
        <v>357514</v>
      </c>
      <c r="E45" s="34" t="n">
        <v>1504.6</v>
      </c>
      <c r="F45" s="123" t="n">
        <v>1.12</v>
      </c>
      <c r="G45" s="123"/>
      <c r="H45" s="81" t="s">
        <v>121</v>
      </c>
    </row>
    <row r="46" customFormat="false" ht="15" hidden="false" customHeight="false" outlineLevel="0" collapsed="false">
      <c r="B46" s="32" t="s">
        <v>81</v>
      </c>
      <c r="C46" s="32" t="s">
        <v>33</v>
      </c>
      <c r="D46" s="33" t="n">
        <v>303400</v>
      </c>
      <c r="E46" s="34" t="n">
        <v>1406.26</v>
      </c>
      <c r="F46" s="123" t="n">
        <v>1.05</v>
      </c>
      <c r="G46" s="123"/>
      <c r="H46" s="81" t="s">
        <v>82</v>
      </c>
    </row>
    <row r="47" customFormat="false" ht="15" hidden="false" customHeight="false" outlineLevel="0" collapsed="false">
      <c r="B47" s="32" t="s">
        <v>98</v>
      </c>
      <c r="C47" s="32" t="s">
        <v>77</v>
      </c>
      <c r="D47" s="33" t="n">
        <v>190000</v>
      </c>
      <c r="E47" s="34" t="n">
        <v>1359.83</v>
      </c>
      <c r="F47" s="123" t="n">
        <v>1.01</v>
      </c>
      <c r="G47" s="123"/>
      <c r="H47" s="81" t="s">
        <v>99</v>
      </c>
    </row>
    <row r="48" customFormat="false" ht="15" hidden="false" customHeight="false" outlineLevel="0" collapsed="false">
      <c r="B48" s="32" t="s">
        <v>395</v>
      </c>
      <c r="C48" s="32" t="s">
        <v>46</v>
      </c>
      <c r="D48" s="33" t="n">
        <v>320200</v>
      </c>
      <c r="E48" s="34" t="n">
        <v>1262.39</v>
      </c>
      <c r="F48" s="123" t="n">
        <v>0.94</v>
      </c>
      <c r="G48" s="123"/>
      <c r="H48" s="81" t="s">
        <v>396</v>
      </c>
    </row>
    <row r="49" customFormat="false" ht="15" hidden="false" customHeight="false" outlineLevel="0" collapsed="false">
      <c r="B49" s="32" t="s">
        <v>94</v>
      </c>
      <c r="C49" s="32" t="s">
        <v>28</v>
      </c>
      <c r="D49" s="33" t="n">
        <v>372000</v>
      </c>
      <c r="E49" s="34" t="n">
        <v>1122.32</v>
      </c>
      <c r="F49" s="123" t="n">
        <v>0.84</v>
      </c>
      <c r="G49" s="123"/>
      <c r="H49" s="81" t="s">
        <v>95</v>
      </c>
    </row>
    <row r="50" customFormat="false" ht="15" hidden="false" customHeight="false" outlineLevel="0" collapsed="false">
      <c r="B50" s="32" t="s">
        <v>199</v>
      </c>
      <c r="C50" s="32" t="s">
        <v>15</v>
      </c>
      <c r="D50" s="33" t="n">
        <v>312400</v>
      </c>
      <c r="E50" s="34" t="n">
        <v>1027.33</v>
      </c>
      <c r="F50" s="123" t="n">
        <v>0.77</v>
      </c>
      <c r="G50" s="123"/>
      <c r="H50" s="81" t="s">
        <v>200</v>
      </c>
    </row>
    <row r="51" customFormat="false" ht="15" hidden="false" customHeight="false" outlineLevel="0" collapsed="false">
      <c r="B51" s="32" t="s">
        <v>397</v>
      </c>
      <c r="C51" s="32" t="s">
        <v>113</v>
      </c>
      <c r="D51" s="33" t="n">
        <v>181990</v>
      </c>
      <c r="E51" s="34" t="n">
        <v>822.41</v>
      </c>
      <c r="F51" s="123" t="n">
        <v>0.61</v>
      </c>
      <c r="G51" s="123"/>
      <c r="H51" s="81" t="s">
        <v>398</v>
      </c>
    </row>
    <row r="52" customFormat="false" ht="15" hidden="false" customHeight="false" outlineLevel="0" collapsed="false">
      <c r="B52" s="32" t="s">
        <v>138</v>
      </c>
      <c r="C52" s="32" t="s">
        <v>72</v>
      </c>
      <c r="D52" s="33" t="n">
        <v>64069</v>
      </c>
      <c r="E52" s="34" t="n">
        <v>744.74</v>
      </c>
      <c r="F52" s="123" t="n">
        <v>0.56</v>
      </c>
      <c r="G52" s="123"/>
      <c r="H52" s="81" t="s">
        <v>139</v>
      </c>
    </row>
    <row r="53" customFormat="false" ht="15" hidden="false" customHeight="false" outlineLevel="0" collapsed="false">
      <c r="B53" s="32" t="s">
        <v>399</v>
      </c>
      <c r="C53" s="32" t="s">
        <v>400</v>
      </c>
      <c r="D53" s="33" t="n">
        <v>591735</v>
      </c>
      <c r="E53" s="34" t="n">
        <v>643.81</v>
      </c>
      <c r="F53" s="123" t="n">
        <v>0.48</v>
      </c>
      <c r="G53" s="123"/>
      <c r="H53" s="81" t="s">
        <v>401</v>
      </c>
    </row>
    <row r="54" customFormat="false" ht="15" hidden="false" customHeight="false" outlineLevel="0" collapsed="false">
      <c r="B54" s="32" t="s">
        <v>143</v>
      </c>
      <c r="C54" s="32" t="s">
        <v>72</v>
      </c>
      <c r="D54" s="33" t="n">
        <v>81757</v>
      </c>
      <c r="E54" s="34" t="n">
        <v>323.27</v>
      </c>
      <c r="F54" s="123" t="n">
        <v>0.24</v>
      </c>
      <c r="G54" s="123"/>
      <c r="H54" s="81" t="s">
        <v>144</v>
      </c>
    </row>
    <row r="55" customFormat="false" ht="15" hidden="false" customHeight="false" outlineLevel="0" collapsed="false">
      <c r="B55" s="32" t="s">
        <v>402</v>
      </c>
      <c r="C55" s="32" t="s">
        <v>229</v>
      </c>
      <c r="D55" s="33" t="n">
        <v>593151</v>
      </c>
      <c r="E55" s="34" t="n">
        <v>236.07</v>
      </c>
      <c r="F55" s="123" t="n">
        <v>0.18</v>
      </c>
      <c r="G55" s="123"/>
      <c r="H55" s="81" t="s">
        <v>403</v>
      </c>
    </row>
    <row r="56" customFormat="false" ht="15" hidden="false" customHeight="false" outlineLevel="0" collapsed="false">
      <c r="B56" s="32" t="s">
        <v>404</v>
      </c>
      <c r="C56" s="32" t="s">
        <v>229</v>
      </c>
      <c r="D56" s="33" t="n">
        <v>47982</v>
      </c>
      <c r="E56" s="34" t="n">
        <v>185.04</v>
      </c>
      <c r="F56" s="123" t="n">
        <v>0.14</v>
      </c>
      <c r="G56" s="123"/>
      <c r="H56" s="81" t="s">
        <v>405</v>
      </c>
    </row>
    <row r="57" s="37" customFormat="true" ht="15" hidden="false" customHeight="false" outlineLevel="0" collapsed="false">
      <c r="B57" s="27" t="s">
        <v>156</v>
      </c>
      <c r="C57" s="27"/>
      <c r="D57" s="39"/>
      <c r="E57" s="40" t="n">
        <f aca="false">SUM(E10:E56)</f>
        <v>132263.23</v>
      </c>
      <c r="F57" s="40" t="n">
        <f aca="false">SUM(F10:F56)</f>
        <v>98.69</v>
      </c>
      <c r="G57" s="41"/>
      <c r="H57" s="8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7" customFormat="true" ht="15" hidden="false" customHeight="false" outlineLevel="0" collapsed="false">
      <c r="B58" s="27" t="s">
        <v>406</v>
      </c>
      <c r="C58" s="27"/>
      <c r="D58" s="39"/>
      <c r="E58" s="41"/>
      <c r="F58" s="41"/>
      <c r="G58" s="41"/>
      <c r="H58" s="8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7" customFormat="true" ht="15" hidden="false" customHeight="false" outlineLevel="0" collapsed="false">
      <c r="B59" s="27" t="s">
        <v>407</v>
      </c>
      <c r="C59" s="27"/>
      <c r="D59" s="39"/>
      <c r="E59" s="41"/>
      <c r="F59" s="41"/>
      <c r="G59" s="41"/>
      <c r="H59" s="8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7" customFormat="true" ht="15" hidden="false" customHeight="false" outlineLevel="0" collapsed="false">
      <c r="B60" s="27" t="s">
        <v>13</v>
      </c>
      <c r="C60" s="27"/>
      <c r="D60" s="39"/>
      <c r="E60" s="41"/>
      <c r="F60" s="41"/>
      <c r="G60" s="41"/>
      <c r="H60" s="8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7" customFormat="true" ht="15" hidden="false" customHeight="false" outlineLevel="0" collapsed="false">
      <c r="B61" s="32" t="s">
        <v>408</v>
      </c>
      <c r="C61" s="31" t="s">
        <v>409</v>
      </c>
      <c r="D61" s="124" t="n">
        <v>70647</v>
      </c>
      <c r="E61" s="34" t="n">
        <v>7.09</v>
      </c>
      <c r="F61" s="34" t="n">
        <v>0.01</v>
      </c>
      <c r="G61" s="34"/>
      <c r="H61" s="125" t="s">
        <v>41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7" customFormat="true" ht="15" hidden="false" customHeight="false" outlineLevel="0" collapsed="false">
      <c r="B62" s="27" t="s">
        <v>156</v>
      </c>
      <c r="C62" s="31"/>
      <c r="D62" s="126"/>
      <c r="E62" s="40" t="n">
        <f aca="false">SUM(E61:E61)</f>
        <v>7.09</v>
      </c>
      <c r="F62" s="40" t="n">
        <f aca="false">SUM(F61:F61)</f>
        <v>0.01</v>
      </c>
      <c r="G62" s="41"/>
      <c r="H62" s="8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B63" s="27" t="s">
        <v>161</v>
      </c>
      <c r="C63" s="31"/>
      <c r="D63" s="124"/>
      <c r="E63" s="34"/>
      <c r="F63" s="123"/>
      <c r="G63" s="123"/>
      <c r="H63" s="47"/>
    </row>
    <row r="64" customFormat="false" ht="15" hidden="false" customHeight="false" outlineLevel="0" collapsed="false">
      <c r="B64" s="38" t="s">
        <v>162</v>
      </c>
      <c r="C64" s="31"/>
      <c r="D64" s="95"/>
      <c r="E64" s="34" t="n">
        <v>2380.04</v>
      </c>
      <c r="F64" s="123" t="n">
        <v>1.78</v>
      </c>
      <c r="G64" s="123"/>
      <c r="H64" s="47"/>
    </row>
    <row r="65" customFormat="false" ht="15" hidden="false" customHeight="false" outlineLevel="0" collapsed="false">
      <c r="B65" s="27" t="s">
        <v>163</v>
      </c>
      <c r="C65" s="31"/>
      <c r="D65" s="95"/>
      <c r="E65" s="46" t="n">
        <v>-579.61</v>
      </c>
      <c r="F65" s="123" t="n">
        <v>-0.48</v>
      </c>
      <c r="G65" s="123"/>
      <c r="H65" s="47"/>
    </row>
    <row r="66" s="37" customFormat="true" ht="15" hidden="false" customHeight="false" outlineLevel="0" collapsed="false">
      <c r="B66" s="49" t="s">
        <v>164</v>
      </c>
      <c r="C66" s="48"/>
      <c r="D66" s="127"/>
      <c r="E66" s="51" t="n">
        <f aca="false">E57+E62+E64+E65</f>
        <v>134070.75</v>
      </c>
      <c r="F66" s="51" t="n">
        <f aca="false">F57+F62+F64+F65</f>
        <v>100</v>
      </c>
      <c r="G66" s="116"/>
      <c r="H66" s="128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7" customFormat="true" ht="15" hidden="false" customHeight="false" outlineLevel="0" collapsed="false">
      <c r="B67" s="129" t="s">
        <v>411</v>
      </c>
      <c r="C67" s="56"/>
      <c r="D67" s="57"/>
      <c r="E67" s="58"/>
      <c r="F67" s="58"/>
      <c r="G67" s="58"/>
      <c r="H67" s="130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7" customFormat="true" ht="15" hidden="false" customHeight="false" outlineLevel="0" collapsed="false">
      <c r="B68" s="55" t="s">
        <v>296</v>
      </c>
      <c r="C68" s="56"/>
      <c r="D68" s="57"/>
      <c r="E68" s="58"/>
      <c r="F68" s="58"/>
      <c r="G68" s="58"/>
      <c r="H68" s="130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B69" s="87" t="s">
        <v>166</v>
      </c>
      <c r="C69" s="88"/>
      <c r="D69" s="88"/>
      <c r="E69" s="88"/>
      <c r="F69" s="88"/>
      <c r="G69" s="88"/>
      <c r="H69" s="131"/>
    </row>
    <row r="70" s="119" customFormat="true" ht="15" hidden="false" customHeight="false" outlineLevel="0" collapsed="false">
      <c r="B70" s="55" t="s">
        <v>167</v>
      </c>
      <c r="C70" s="64"/>
      <c r="D70" s="64"/>
      <c r="E70" s="64"/>
      <c r="F70" s="64"/>
      <c r="G70" s="64"/>
      <c r="H70" s="13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9" customFormat="true" ht="24.75" hidden="false" customHeight="true" outlineLevel="0" collapsed="false">
      <c r="B71" s="133" t="s">
        <v>412</v>
      </c>
      <c r="C71" s="133"/>
      <c r="D71" s="133"/>
      <c r="E71" s="133"/>
      <c r="F71" s="133"/>
      <c r="G71" s="133"/>
      <c r="H71" s="13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9" customFormat="true" ht="24.75" hidden="false" customHeight="true" outlineLevel="0" collapsed="false">
      <c r="B72" s="133"/>
      <c r="C72" s="133"/>
      <c r="D72" s="133"/>
      <c r="E72" s="133"/>
      <c r="F72" s="133"/>
      <c r="G72" s="133"/>
      <c r="H72" s="13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9" customFormat="true" ht="15" hidden="false" customHeight="false" outlineLevel="0" collapsed="false">
      <c r="B73" s="134" t="s">
        <v>413</v>
      </c>
      <c r="C73" s="135"/>
      <c r="D73" s="135"/>
      <c r="E73" s="135"/>
      <c r="F73" s="135"/>
      <c r="G73" s="135"/>
      <c r="H73" s="136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67" customFormat="true" ht="15" hidden="false" customHeight="true" outlineLevel="0" collapsed="false">
      <c r="B74" s="68" t="s">
        <v>169</v>
      </c>
      <c r="C74" s="70" t="s">
        <v>170</v>
      </c>
      <c r="D74" s="70"/>
      <c r="E74" s="70" t="s">
        <v>171</v>
      </c>
      <c r="F74" s="70"/>
      <c r="G74" s="70"/>
      <c r="H74" s="70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67" customFormat="true" ht="15" hidden="false" customHeight="false" outlineLevel="0" collapsed="false">
      <c r="A75" s="67" t="s">
        <v>414</v>
      </c>
      <c r="B75" s="71" t="s">
        <v>172</v>
      </c>
      <c r="C75" s="118" t="n">
        <v>25.813</v>
      </c>
      <c r="D75" s="74"/>
      <c r="E75" s="72"/>
      <c r="F75" s="74" t="n">
        <v>24.082</v>
      </c>
      <c r="G75" s="74"/>
      <c r="H75" s="9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67" customFormat="true" ht="15" hidden="false" customHeight="false" outlineLevel="0" collapsed="false">
      <c r="A76" s="67" t="s">
        <v>415</v>
      </c>
      <c r="B76" s="75" t="s">
        <v>173</v>
      </c>
      <c r="C76" s="118" t="n">
        <v>47.208</v>
      </c>
      <c r="D76" s="74"/>
      <c r="E76" s="72"/>
      <c r="F76" s="74" t="n">
        <v>46.146</v>
      </c>
      <c r="G76" s="74"/>
      <c r="H76" s="9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67" customFormat="true" ht="15" hidden="false" customHeight="false" outlineLevel="0" collapsed="false">
      <c r="A77" s="67" t="s">
        <v>416</v>
      </c>
      <c r="B77" s="75" t="s">
        <v>174</v>
      </c>
      <c r="C77" s="118" t="n">
        <v>28.624</v>
      </c>
      <c r="D77" s="74"/>
      <c r="E77" s="72"/>
      <c r="F77" s="74" t="n">
        <v>26.832</v>
      </c>
      <c r="G77" s="74"/>
      <c r="H77" s="9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67" customFormat="true" ht="15" hidden="false" customHeight="false" outlineLevel="0" collapsed="false">
      <c r="A78" s="67" t="s">
        <v>417</v>
      </c>
      <c r="B78" s="75" t="s">
        <v>175</v>
      </c>
      <c r="C78" s="118" t="n">
        <v>49.413</v>
      </c>
      <c r="D78" s="74"/>
      <c r="E78" s="72"/>
      <c r="F78" s="74" t="n">
        <v>48.519</v>
      </c>
      <c r="G78" s="74"/>
      <c r="H78" s="9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true" outlineLevel="0" collapsed="false">
      <c r="B79" s="76" t="s">
        <v>418</v>
      </c>
      <c r="C79" s="90"/>
      <c r="D79" s="90"/>
      <c r="E79" s="90"/>
      <c r="F79" s="90"/>
      <c r="G79" s="90"/>
      <c r="H79" s="8"/>
    </row>
    <row r="80" customFormat="false" ht="15" hidden="false" customHeight="true" outlineLevel="0" collapsed="false">
      <c r="B80" s="77" t="s">
        <v>419</v>
      </c>
      <c r="C80" s="77"/>
      <c r="D80" s="77"/>
      <c r="E80" s="77"/>
      <c r="F80" s="77"/>
      <c r="G80" s="77"/>
      <c r="H80" s="77"/>
    </row>
    <row r="81" customFormat="false" ht="15" hidden="false" customHeight="false" outlineLevel="0" collapsed="false">
      <c r="B81" s="78" t="s">
        <v>420</v>
      </c>
      <c r="C81" s="78"/>
      <c r="D81" s="78"/>
      <c r="E81" s="78"/>
      <c r="F81" s="78"/>
      <c r="G81" s="78"/>
      <c r="H81" s="78"/>
    </row>
    <row r="82" customFormat="false" ht="15" hidden="false" customHeight="false" outlineLevel="0" collapsed="false">
      <c r="B82" s="137" t="s">
        <v>421</v>
      </c>
      <c r="C82" s="138" t="s">
        <v>422</v>
      </c>
      <c r="D82" s="138"/>
      <c r="E82" s="139"/>
      <c r="F82" s="139"/>
      <c r="G82" s="139"/>
      <c r="H82" s="110"/>
    </row>
    <row r="83" customFormat="false" ht="15" hidden="false" customHeight="false" outlineLevel="0" collapsed="false">
      <c r="B83" s="140"/>
      <c r="C83" s="141" t="s">
        <v>423</v>
      </c>
      <c r="D83" s="138" t="s">
        <v>424</v>
      </c>
      <c r="E83" s="139"/>
      <c r="F83" s="139"/>
      <c r="G83" s="139"/>
      <c r="H83" s="110"/>
    </row>
    <row r="84" customFormat="false" ht="15" hidden="false" customHeight="false" outlineLevel="0" collapsed="false">
      <c r="B84" s="75" t="s">
        <v>172</v>
      </c>
      <c r="C84" s="142" t="n">
        <v>1.00936585</v>
      </c>
      <c r="D84" s="142" t="n">
        <v>1.00936585</v>
      </c>
      <c r="E84" s="139"/>
      <c r="F84" s="139"/>
      <c r="G84" s="139"/>
      <c r="H84" s="110"/>
    </row>
    <row r="85" customFormat="false" ht="15" hidden="false" customHeight="false" outlineLevel="0" collapsed="false">
      <c r="B85" s="75" t="s">
        <v>174</v>
      </c>
      <c r="C85" s="142" t="n">
        <v>1.11561487</v>
      </c>
      <c r="D85" s="142" t="n">
        <v>1.11561487</v>
      </c>
      <c r="E85" s="139"/>
      <c r="F85" s="139"/>
      <c r="G85" s="139"/>
      <c r="H85" s="110"/>
    </row>
    <row r="86" customFormat="false" ht="15" hidden="false" customHeight="false" outlineLevel="0" collapsed="false">
      <c r="B86" s="55" t="s">
        <v>425</v>
      </c>
      <c r="C86" s="64"/>
      <c r="D86" s="143"/>
      <c r="E86" s="143"/>
      <c r="F86" s="64"/>
      <c r="G86" s="64"/>
      <c r="H86" s="8"/>
    </row>
    <row r="87" customFormat="false" ht="15" hidden="false" customHeight="false" outlineLevel="0" collapsed="false">
      <c r="B87" s="55" t="s">
        <v>426</v>
      </c>
      <c r="C87" s="64"/>
      <c r="D87" s="143"/>
      <c r="E87" s="143"/>
      <c r="F87" s="64"/>
      <c r="G87" s="64"/>
      <c r="H87" s="8"/>
    </row>
    <row r="88" customFormat="false" ht="15" hidden="false" customHeight="false" outlineLevel="0" collapsed="false">
      <c r="B88" s="76" t="s">
        <v>427</v>
      </c>
      <c r="C88" s="76"/>
      <c r="D88" s="76"/>
      <c r="E88" s="76"/>
      <c r="F88" s="76"/>
      <c r="G88" s="62"/>
      <c r="H88" s="103"/>
    </row>
    <row r="89" customFormat="false" ht="15" hidden="false" customHeight="false" outlineLevel="0" collapsed="false">
      <c r="B89" s="1" t="s">
        <v>428</v>
      </c>
    </row>
    <row r="90" customFormat="false" ht="15" hidden="false" customHeight="false" outlineLevel="0" collapsed="false">
      <c r="B90" s="1" t="s">
        <v>429</v>
      </c>
    </row>
  </sheetData>
  <mergeCells count="9">
    <mergeCell ref="B1:G1"/>
    <mergeCell ref="B2:G2"/>
    <mergeCell ref="B71:H72"/>
    <mergeCell ref="C74:D74"/>
    <mergeCell ref="E74:H74"/>
    <mergeCell ref="B80:H80"/>
    <mergeCell ref="B81:H81"/>
    <mergeCell ref="C82:D82"/>
    <mergeCell ref="B88:F88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8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true" outlineLevel="0" max="7" min="7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430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22"/>
      <c r="C6" s="11"/>
      <c r="D6" s="12"/>
      <c r="E6" s="11"/>
      <c r="F6" s="11"/>
      <c r="G6" s="11"/>
      <c r="H6" s="8"/>
    </row>
    <row r="7" customFormat="false" ht="35.1" hidden="false" customHeight="true" outlineLevel="0" collapsed="false">
      <c r="B7" s="17" t="s">
        <v>5</v>
      </c>
      <c r="C7" s="17" t="s">
        <v>6</v>
      </c>
      <c r="D7" s="80" t="s">
        <v>7</v>
      </c>
      <c r="E7" s="18" t="s">
        <v>8</v>
      </c>
      <c r="F7" s="97" t="s">
        <v>9</v>
      </c>
      <c r="G7" s="9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81"/>
    </row>
    <row r="9" customFormat="false" ht="15" hidden="false" customHeight="false" outlineLevel="0" collapsed="false">
      <c r="B9" s="27" t="s">
        <v>13</v>
      </c>
      <c r="C9" s="22"/>
      <c r="D9" s="33"/>
      <c r="E9" s="34"/>
      <c r="F9" s="123"/>
      <c r="G9" s="123"/>
      <c r="H9" s="81"/>
    </row>
    <row r="10" customFormat="false" ht="15" hidden="false" customHeight="false" outlineLevel="0" collapsed="false">
      <c r="B10" s="32" t="s">
        <v>19</v>
      </c>
      <c r="C10" s="144" t="s">
        <v>20</v>
      </c>
      <c r="D10" s="33" t="n">
        <v>1129000</v>
      </c>
      <c r="E10" s="34" t="n">
        <v>16644.28</v>
      </c>
      <c r="F10" s="123" t="n">
        <v>9.43</v>
      </c>
      <c r="G10" s="123"/>
      <c r="H10" s="81" t="s">
        <v>21</v>
      </c>
    </row>
    <row r="11" customFormat="false" ht="15" hidden="false" customHeight="false" outlineLevel="0" collapsed="false">
      <c r="B11" s="32" t="s">
        <v>35</v>
      </c>
      <c r="C11" s="144" t="s">
        <v>36</v>
      </c>
      <c r="D11" s="33" t="n">
        <v>3337649</v>
      </c>
      <c r="E11" s="34" t="n">
        <v>12250.84</v>
      </c>
      <c r="F11" s="123" t="n">
        <v>6.94</v>
      </c>
      <c r="G11" s="123"/>
      <c r="H11" s="81" t="s">
        <v>37</v>
      </c>
    </row>
    <row r="12" customFormat="false" ht="15" hidden="false" customHeight="false" outlineLevel="0" collapsed="false">
      <c r="B12" s="32" t="s">
        <v>42</v>
      </c>
      <c r="C12" s="144" t="s">
        <v>43</v>
      </c>
      <c r="D12" s="33" t="n">
        <v>1396179</v>
      </c>
      <c r="E12" s="34" t="n">
        <v>10497.87</v>
      </c>
      <c r="F12" s="123" t="n">
        <v>5.95</v>
      </c>
      <c r="G12" s="123"/>
      <c r="H12" s="81" t="s">
        <v>44</v>
      </c>
    </row>
    <row r="13" customFormat="false" ht="15" hidden="false" customHeight="false" outlineLevel="0" collapsed="false">
      <c r="B13" s="32" t="s">
        <v>100</v>
      </c>
      <c r="C13" s="144" t="s">
        <v>43</v>
      </c>
      <c r="D13" s="33" t="n">
        <v>1157000</v>
      </c>
      <c r="E13" s="34" t="n">
        <v>8447.26</v>
      </c>
      <c r="F13" s="123" t="n">
        <v>4.78</v>
      </c>
      <c r="G13" s="123"/>
      <c r="H13" s="81" t="s">
        <v>101</v>
      </c>
    </row>
    <row r="14" customFormat="false" ht="15" hidden="false" customHeight="false" outlineLevel="0" collapsed="false">
      <c r="B14" s="32" t="s">
        <v>83</v>
      </c>
      <c r="C14" s="144" t="s">
        <v>72</v>
      </c>
      <c r="D14" s="33" t="n">
        <v>392000</v>
      </c>
      <c r="E14" s="34" t="n">
        <v>6993.48</v>
      </c>
      <c r="F14" s="123" t="n">
        <v>3.96</v>
      </c>
      <c r="G14" s="123"/>
      <c r="H14" s="81" t="s">
        <v>84</v>
      </c>
    </row>
    <row r="15" customFormat="false" ht="15" hidden="false" customHeight="false" outlineLevel="0" collapsed="false">
      <c r="B15" s="32" t="s">
        <v>68</v>
      </c>
      <c r="C15" s="144" t="s">
        <v>69</v>
      </c>
      <c r="D15" s="33" t="n">
        <v>6150400</v>
      </c>
      <c r="E15" s="34" t="n">
        <v>6660.88</v>
      </c>
      <c r="F15" s="123" t="n">
        <v>3.77</v>
      </c>
      <c r="G15" s="123"/>
      <c r="H15" s="81" t="s">
        <v>70</v>
      </c>
    </row>
    <row r="16" customFormat="false" ht="15" hidden="false" customHeight="false" outlineLevel="0" collapsed="false">
      <c r="B16" s="32" t="s">
        <v>102</v>
      </c>
      <c r="C16" s="144" t="s">
        <v>43</v>
      </c>
      <c r="D16" s="33" t="n">
        <v>613446</v>
      </c>
      <c r="E16" s="34" t="n">
        <v>5561.19</v>
      </c>
      <c r="F16" s="123" t="n">
        <v>3.15</v>
      </c>
      <c r="G16" s="123"/>
      <c r="H16" s="81" t="s">
        <v>103</v>
      </c>
    </row>
    <row r="17" customFormat="false" ht="15" hidden="false" customHeight="false" outlineLevel="0" collapsed="false">
      <c r="B17" s="32" t="s">
        <v>431</v>
      </c>
      <c r="C17" s="144" t="s">
        <v>69</v>
      </c>
      <c r="D17" s="33" t="n">
        <v>573900</v>
      </c>
      <c r="E17" s="34" t="n">
        <v>5479.02</v>
      </c>
      <c r="F17" s="123" t="n">
        <v>3.1</v>
      </c>
      <c r="G17" s="123"/>
      <c r="H17" s="81" t="s">
        <v>432</v>
      </c>
    </row>
    <row r="18" customFormat="false" ht="15" hidden="false" customHeight="false" outlineLevel="0" collapsed="false">
      <c r="B18" s="32" t="s">
        <v>433</v>
      </c>
      <c r="C18" s="144" t="s">
        <v>72</v>
      </c>
      <c r="D18" s="33" t="n">
        <v>2513200</v>
      </c>
      <c r="E18" s="34" t="n">
        <v>5300.34</v>
      </c>
      <c r="F18" s="123" t="n">
        <v>3</v>
      </c>
      <c r="G18" s="123"/>
      <c r="H18" s="81" t="s">
        <v>434</v>
      </c>
    </row>
    <row r="19" customFormat="false" ht="15" hidden="false" customHeight="false" outlineLevel="0" collapsed="false">
      <c r="B19" s="32" t="s">
        <v>201</v>
      </c>
      <c r="C19" s="144" t="s">
        <v>20</v>
      </c>
      <c r="D19" s="33" t="n">
        <v>4306500</v>
      </c>
      <c r="E19" s="34" t="n">
        <v>5053.68</v>
      </c>
      <c r="F19" s="123" t="n">
        <v>2.86</v>
      </c>
      <c r="G19" s="123"/>
      <c r="H19" s="81" t="s">
        <v>202</v>
      </c>
    </row>
    <row r="20" customFormat="false" ht="15" hidden="false" customHeight="false" outlineLevel="0" collapsed="false">
      <c r="B20" s="32" t="s">
        <v>197</v>
      </c>
      <c r="C20" s="144" t="s">
        <v>43</v>
      </c>
      <c r="D20" s="33" t="n">
        <v>301400</v>
      </c>
      <c r="E20" s="34" t="n">
        <v>4846.96</v>
      </c>
      <c r="F20" s="123" t="n">
        <v>2.75</v>
      </c>
      <c r="G20" s="123"/>
      <c r="H20" s="81" t="s">
        <v>198</v>
      </c>
    </row>
    <row r="21" customFormat="false" ht="15" hidden="false" customHeight="false" outlineLevel="0" collapsed="false">
      <c r="B21" s="32" t="s">
        <v>94</v>
      </c>
      <c r="C21" s="144" t="s">
        <v>28</v>
      </c>
      <c r="D21" s="33" t="n">
        <v>1487473</v>
      </c>
      <c r="E21" s="34" t="n">
        <v>4487.71</v>
      </c>
      <c r="F21" s="123" t="n">
        <v>2.54</v>
      </c>
      <c r="G21" s="123"/>
      <c r="H21" s="81" t="s">
        <v>95</v>
      </c>
    </row>
    <row r="22" customFormat="false" ht="15" hidden="false" customHeight="false" outlineLevel="0" collapsed="false">
      <c r="B22" s="32" t="s">
        <v>391</v>
      </c>
      <c r="C22" s="144" t="s">
        <v>69</v>
      </c>
      <c r="D22" s="33" t="n">
        <v>14500</v>
      </c>
      <c r="E22" s="34" t="n">
        <v>4158.24</v>
      </c>
      <c r="F22" s="123" t="n">
        <v>2.36</v>
      </c>
      <c r="G22" s="123"/>
      <c r="H22" s="81" t="s">
        <v>392</v>
      </c>
    </row>
    <row r="23" customFormat="false" ht="15" hidden="false" customHeight="false" outlineLevel="0" collapsed="false">
      <c r="B23" s="32" t="s">
        <v>435</v>
      </c>
      <c r="C23" s="144" t="s">
        <v>92</v>
      </c>
      <c r="D23" s="33" t="n">
        <v>441500</v>
      </c>
      <c r="E23" s="34" t="n">
        <v>4025.16</v>
      </c>
      <c r="F23" s="123" t="n">
        <v>2.28</v>
      </c>
      <c r="G23" s="123"/>
      <c r="H23" s="81" t="s">
        <v>436</v>
      </c>
    </row>
    <row r="24" customFormat="false" ht="15" hidden="false" customHeight="false" outlineLevel="0" collapsed="false">
      <c r="B24" s="32" t="s">
        <v>117</v>
      </c>
      <c r="C24" s="144" t="s">
        <v>118</v>
      </c>
      <c r="D24" s="33" t="n">
        <v>1008120</v>
      </c>
      <c r="E24" s="34" t="n">
        <v>3814.22</v>
      </c>
      <c r="F24" s="123" t="n">
        <v>2.16</v>
      </c>
      <c r="G24" s="123"/>
      <c r="H24" s="81" t="s">
        <v>119</v>
      </c>
    </row>
    <row r="25" customFormat="false" ht="15" hidden="false" customHeight="false" outlineLevel="0" collapsed="false">
      <c r="B25" s="32" t="s">
        <v>55</v>
      </c>
      <c r="C25" s="144" t="s">
        <v>56</v>
      </c>
      <c r="D25" s="33" t="n">
        <v>3102400</v>
      </c>
      <c r="E25" s="34" t="n">
        <v>3645.32</v>
      </c>
      <c r="F25" s="123" t="n">
        <v>2.06</v>
      </c>
      <c r="G25" s="123"/>
      <c r="H25" s="81" t="s">
        <v>57</v>
      </c>
    </row>
    <row r="26" customFormat="false" ht="15" hidden="false" customHeight="false" outlineLevel="0" collapsed="false">
      <c r="B26" s="32" t="s">
        <v>389</v>
      </c>
      <c r="C26" s="144" t="s">
        <v>72</v>
      </c>
      <c r="D26" s="33" t="n">
        <v>514209</v>
      </c>
      <c r="E26" s="34" t="n">
        <v>3524.65</v>
      </c>
      <c r="F26" s="123" t="n">
        <v>2</v>
      </c>
      <c r="G26" s="123"/>
      <c r="H26" s="81" t="s">
        <v>390</v>
      </c>
    </row>
    <row r="27" customFormat="false" ht="15" hidden="false" customHeight="false" outlineLevel="0" collapsed="false">
      <c r="B27" s="32" t="s">
        <v>352</v>
      </c>
      <c r="C27" s="144" t="s">
        <v>69</v>
      </c>
      <c r="D27" s="33" t="n">
        <v>312102</v>
      </c>
      <c r="E27" s="34" t="n">
        <v>3520.2</v>
      </c>
      <c r="F27" s="123" t="n">
        <v>1.99</v>
      </c>
      <c r="G27" s="123"/>
      <c r="H27" s="81" t="s">
        <v>353</v>
      </c>
    </row>
    <row r="28" customFormat="false" ht="15" hidden="false" customHeight="false" outlineLevel="0" collapsed="false">
      <c r="B28" s="32" t="s">
        <v>437</v>
      </c>
      <c r="C28" s="144" t="s">
        <v>72</v>
      </c>
      <c r="D28" s="33" t="n">
        <v>511165</v>
      </c>
      <c r="E28" s="34" t="n">
        <v>3154.65</v>
      </c>
      <c r="F28" s="123" t="n">
        <v>1.79</v>
      </c>
      <c r="G28" s="123"/>
      <c r="H28" s="81" t="s">
        <v>438</v>
      </c>
    </row>
    <row r="29" customFormat="false" ht="15" hidden="false" customHeight="false" outlineLevel="0" collapsed="false">
      <c r="B29" s="32" t="s">
        <v>439</v>
      </c>
      <c r="C29" s="144" t="s">
        <v>69</v>
      </c>
      <c r="D29" s="33" t="n">
        <v>751535</v>
      </c>
      <c r="E29" s="34" t="n">
        <v>3009.9</v>
      </c>
      <c r="F29" s="123" t="n">
        <v>1.7</v>
      </c>
      <c r="G29" s="123"/>
      <c r="H29" s="81" t="s">
        <v>440</v>
      </c>
    </row>
    <row r="30" customFormat="false" ht="15" hidden="false" customHeight="false" outlineLevel="0" collapsed="false">
      <c r="B30" s="32" t="s">
        <v>145</v>
      </c>
      <c r="C30" s="144" t="s">
        <v>105</v>
      </c>
      <c r="D30" s="33" t="n">
        <v>496500</v>
      </c>
      <c r="E30" s="34" t="n">
        <v>3002.58</v>
      </c>
      <c r="F30" s="123" t="n">
        <v>1.7</v>
      </c>
      <c r="G30" s="123"/>
      <c r="H30" s="81" t="s">
        <v>147</v>
      </c>
    </row>
    <row r="31" customFormat="false" ht="15" hidden="false" customHeight="false" outlineLevel="0" collapsed="false">
      <c r="B31" s="32" t="s">
        <v>441</v>
      </c>
      <c r="C31" s="144" t="s">
        <v>69</v>
      </c>
      <c r="D31" s="33" t="n">
        <v>193810</v>
      </c>
      <c r="E31" s="34" t="n">
        <v>2936.9</v>
      </c>
      <c r="F31" s="123" t="n">
        <v>1.66</v>
      </c>
      <c r="G31" s="123"/>
      <c r="H31" s="81" t="s">
        <v>442</v>
      </c>
    </row>
    <row r="32" customFormat="false" ht="15" hidden="false" customHeight="false" outlineLevel="0" collapsed="false">
      <c r="B32" s="32" t="s">
        <v>104</v>
      </c>
      <c r="C32" s="144" t="s">
        <v>105</v>
      </c>
      <c r="D32" s="33" t="n">
        <v>562737</v>
      </c>
      <c r="E32" s="34" t="n">
        <v>2917.51</v>
      </c>
      <c r="F32" s="123" t="n">
        <v>1.65</v>
      </c>
      <c r="G32" s="123"/>
      <c r="H32" s="81" t="s">
        <v>106</v>
      </c>
    </row>
    <row r="33" customFormat="false" ht="15" hidden="false" customHeight="false" outlineLevel="0" collapsed="false">
      <c r="B33" s="32" t="s">
        <v>271</v>
      </c>
      <c r="C33" s="144" t="s">
        <v>69</v>
      </c>
      <c r="D33" s="33" t="n">
        <v>177000</v>
      </c>
      <c r="E33" s="34" t="n">
        <v>2683.41</v>
      </c>
      <c r="F33" s="123" t="n">
        <v>1.52</v>
      </c>
      <c r="G33" s="123"/>
      <c r="H33" s="81" t="s">
        <v>272</v>
      </c>
    </row>
    <row r="34" customFormat="false" ht="15" hidden="false" customHeight="false" outlineLevel="0" collapsed="false">
      <c r="B34" s="32" t="s">
        <v>71</v>
      </c>
      <c r="C34" s="144" t="s">
        <v>72</v>
      </c>
      <c r="D34" s="33" t="n">
        <v>675342</v>
      </c>
      <c r="E34" s="34" t="n">
        <v>2622.35</v>
      </c>
      <c r="F34" s="123" t="n">
        <v>1.49</v>
      </c>
      <c r="G34" s="123"/>
      <c r="H34" s="81" t="s">
        <v>73</v>
      </c>
    </row>
    <row r="35" customFormat="false" ht="15" hidden="false" customHeight="false" outlineLevel="0" collapsed="false">
      <c r="B35" s="32" t="s">
        <v>126</v>
      </c>
      <c r="C35" s="144" t="s">
        <v>20</v>
      </c>
      <c r="D35" s="33" t="n">
        <v>924000</v>
      </c>
      <c r="E35" s="34" t="n">
        <v>2448.6</v>
      </c>
      <c r="F35" s="123" t="n">
        <v>1.39</v>
      </c>
      <c r="G35" s="123"/>
      <c r="H35" s="81" t="s">
        <v>127</v>
      </c>
    </row>
    <row r="36" customFormat="false" ht="15" hidden="false" customHeight="false" outlineLevel="0" collapsed="false">
      <c r="B36" s="32" t="s">
        <v>250</v>
      </c>
      <c r="C36" s="144" t="s">
        <v>229</v>
      </c>
      <c r="D36" s="33" t="n">
        <v>226300</v>
      </c>
      <c r="E36" s="34" t="n">
        <v>2350.58</v>
      </c>
      <c r="F36" s="123" t="n">
        <v>1.33</v>
      </c>
      <c r="G36" s="123"/>
      <c r="H36" s="81" t="s">
        <v>251</v>
      </c>
    </row>
    <row r="37" customFormat="false" ht="15" hidden="false" customHeight="false" outlineLevel="0" collapsed="false">
      <c r="B37" s="32" t="s">
        <v>91</v>
      </c>
      <c r="C37" s="145" t="s">
        <v>92</v>
      </c>
      <c r="D37" s="33" t="n">
        <v>1637160</v>
      </c>
      <c r="E37" s="34" t="n">
        <v>2201.98</v>
      </c>
      <c r="F37" s="123" t="n">
        <v>1.25</v>
      </c>
      <c r="G37" s="123"/>
      <c r="H37" s="81" t="s">
        <v>93</v>
      </c>
    </row>
    <row r="38" customFormat="false" ht="15" hidden="false" customHeight="false" outlineLevel="0" collapsed="false">
      <c r="B38" s="32" t="s">
        <v>320</v>
      </c>
      <c r="C38" s="145" t="s">
        <v>229</v>
      </c>
      <c r="D38" s="33" t="n">
        <v>750000</v>
      </c>
      <c r="E38" s="34" t="n">
        <v>2166</v>
      </c>
      <c r="F38" s="123" t="n">
        <v>1.23</v>
      </c>
      <c r="G38" s="123"/>
      <c r="H38" s="81" t="s">
        <v>321</v>
      </c>
    </row>
    <row r="39" customFormat="false" ht="15" hidden="false" customHeight="false" outlineLevel="0" collapsed="false">
      <c r="B39" s="32" t="s">
        <v>443</v>
      </c>
      <c r="C39" s="145" t="s">
        <v>265</v>
      </c>
      <c r="D39" s="33" t="n">
        <v>316300</v>
      </c>
      <c r="E39" s="34" t="n">
        <v>2149.42</v>
      </c>
      <c r="F39" s="123" t="n">
        <v>1.22</v>
      </c>
      <c r="G39" s="123"/>
      <c r="H39" s="81" t="s">
        <v>444</v>
      </c>
    </row>
    <row r="40" customFormat="false" ht="15" hidden="false" customHeight="false" outlineLevel="0" collapsed="false">
      <c r="B40" s="32" t="s">
        <v>445</v>
      </c>
      <c r="C40" s="145" t="s">
        <v>72</v>
      </c>
      <c r="D40" s="33" t="n">
        <v>681200</v>
      </c>
      <c r="E40" s="34" t="n">
        <v>2047.01</v>
      </c>
      <c r="F40" s="123" t="n">
        <v>1.16</v>
      </c>
      <c r="G40" s="123"/>
      <c r="H40" s="81" t="s">
        <v>446</v>
      </c>
    </row>
    <row r="41" customFormat="false" ht="15" hidden="false" customHeight="false" outlineLevel="0" collapsed="false">
      <c r="B41" s="32" t="s">
        <v>27</v>
      </c>
      <c r="C41" s="145" t="s">
        <v>28</v>
      </c>
      <c r="D41" s="33" t="n">
        <v>146300</v>
      </c>
      <c r="E41" s="34" t="n">
        <v>1949.08</v>
      </c>
      <c r="F41" s="123" t="n">
        <v>1.1</v>
      </c>
      <c r="G41" s="123"/>
      <c r="H41" s="81" t="s">
        <v>29</v>
      </c>
    </row>
    <row r="42" customFormat="false" ht="15" hidden="false" customHeight="false" outlineLevel="0" collapsed="false">
      <c r="B42" s="32" t="s">
        <v>226</v>
      </c>
      <c r="C42" s="145" t="s">
        <v>72</v>
      </c>
      <c r="D42" s="33" t="n">
        <v>1325953</v>
      </c>
      <c r="E42" s="34" t="n">
        <v>1936.55</v>
      </c>
      <c r="F42" s="123" t="n">
        <v>1.1</v>
      </c>
      <c r="G42" s="123"/>
      <c r="H42" s="81" t="s">
        <v>227</v>
      </c>
    </row>
    <row r="43" customFormat="false" ht="15" hidden="false" customHeight="false" outlineLevel="0" collapsed="false">
      <c r="B43" s="32" t="s">
        <v>344</v>
      </c>
      <c r="C43" s="145" t="s">
        <v>229</v>
      </c>
      <c r="D43" s="33" t="n">
        <v>883800</v>
      </c>
      <c r="E43" s="34" t="n">
        <v>1903.26</v>
      </c>
      <c r="F43" s="123" t="n">
        <v>1.08</v>
      </c>
      <c r="G43" s="123"/>
      <c r="H43" s="81" t="s">
        <v>345</v>
      </c>
    </row>
    <row r="44" customFormat="false" ht="15" hidden="false" customHeight="false" outlineLevel="0" collapsed="false">
      <c r="B44" s="32" t="s">
        <v>447</v>
      </c>
      <c r="C44" s="145" t="s">
        <v>20</v>
      </c>
      <c r="D44" s="33" t="n">
        <v>823610</v>
      </c>
      <c r="E44" s="34" t="n">
        <v>1747.7</v>
      </c>
      <c r="F44" s="123" t="n">
        <v>0.99</v>
      </c>
      <c r="G44" s="123"/>
      <c r="H44" s="81" t="s">
        <v>448</v>
      </c>
    </row>
    <row r="45" customFormat="false" ht="15" hidden="false" customHeight="false" outlineLevel="0" collapsed="false">
      <c r="B45" s="32" t="s">
        <v>361</v>
      </c>
      <c r="C45" s="145" t="s">
        <v>20</v>
      </c>
      <c r="D45" s="33" t="n">
        <v>627161</v>
      </c>
      <c r="E45" s="34" t="n">
        <v>1710.27</v>
      </c>
      <c r="F45" s="123" t="n">
        <v>0.97</v>
      </c>
      <c r="G45" s="123"/>
      <c r="H45" s="81" t="s">
        <v>362</v>
      </c>
    </row>
    <row r="46" customFormat="false" ht="15" hidden="false" customHeight="false" outlineLevel="0" collapsed="false">
      <c r="B46" s="32" t="s">
        <v>115</v>
      </c>
      <c r="C46" s="145" t="s">
        <v>20</v>
      </c>
      <c r="D46" s="33" t="n">
        <v>1741893</v>
      </c>
      <c r="E46" s="34" t="n">
        <v>1696.6</v>
      </c>
      <c r="F46" s="123" t="n">
        <v>0.96</v>
      </c>
      <c r="G46" s="123"/>
      <c r="H46" s="81" t="s">
        <v>116</v>
      </c>
    </row>
    <row r="47" customFormat="false" ht="15" hidden="false" customHeight="false" outlineLevel="0" collapsed="false">
      <c r="B47" s="32" t="s">
        <v>449</v>
      </c>
      <c r="C47" s="145" t="s">
        <v>69</v>
      </c>
      <c r="D47" s="33" t="n">
        <v>1578996</v>
      </c>
      <c r="E47" s="34" t="n">
        <v>1634.26</v>
      </c>
      <c r="F47" s="123" t="n">
        <v>0.93</v>
      </c>
      <c r="G47" s="123"/>
      <c r="H47" s="81" t="s">
        <v>450</v>
      </c>
    </row>
    <row r="48" customFormat="false" ht="15" hidden="false" customHeight="false" outlineLevel="0" collapsed="false">
      <c r="B48" s="32" t="s">
        <v>334</v>
      </c>
      <c r="C48" s="145" t="s">
        <v>43</v>
      </c>
      <c r="D48" s="33" t="n">
        <v>270586</v>
      </c>
      <c r="E48" s="34" t="n">
        <v>1525.16</v>
      </c>
      <c r="F48" s="123" t="n">
        <v>0.86</v>
      </c>
      <c r="G48" s="123"/>
      <c r="H48" s="81" t="s">
        <v>335</v>
      </c>
    </row>
    <row r="49" customFormat="false" ht="15" hidden="false" customHeight="false" outlineLevel="0" collapsed="false">
      <c r="B49" s="32" t="s">
        <v>286</v>
      </c>
      <c r="C49" s="145" t="s">
        <v>72</v>
      </c>
      <c r="D49" s="33" t="n">
        <v>251800</v>
      </c>
      <c r="E49" s="34" t="n">
        <v>1442.31</v>
      </c>
      <c r="F49" s="123" t="n">
        <v>0.82</v>
      </c>
      <c r="G49" s="123"/>
      <c r="H49" s="81" t="s">
        <v>287</v>
      </c>
    </row>
    <row r="50" customFormat="false" ht="15" hidden="false" customHeight="false" outlineLevel="0" collapsed="false">
      <c r="B50" s="32" t="s">
        <v>451</v>
      </c>
      <c r="C50" s="145" t="s">
        <v>20</v>
      </c>
      <c r="D50" s="33" t="n">
        <v>535000</v>
      </c>
      <c r="E50" s="34" t="n">
        <v>1420.16</v>
      </c>
      <c r="F50" s="123" t="n">
        <v>0.8</v>
      </c>
      <c r="G50" s="123"/>
      <c r="H50" s="81" t="s">
        <v>452</v>
      </c>
    </row>
    <row r="51" customFormat="false" ht="15" hidden="false" customHeight="false" outlineLevel="0" collapsed="false">
      <c r="B51" s="32" t="s">
        <v>453</v>
      </c>
      <c r="C51" s="145" t="s">
        <v>69</v>
      </c>
      <c r="D51" s="33" t="n">
        <v>38170</v>
      </c>
      <c r="E51" s="34" t="n">
        <v>1397.98</v>
      </c>
      <c r="F51" s="123" t="n">
        <v>0.79</v>
      </c>
      <c r="G51" s="123"/>
      <c r="H51" s="81" t="s">
        <v>454</v>
      </c>
    </row>
    <row r="52" customFormat="false" ht="15" hidden="false" customHeight="false" outlineLevel="0" collapsed="false">
      <c r="B52" s="32" t="s">
        <v>122</v>
      </c>
      <c r="C52" s="145" t="s">
        <v>69</v>
      </c>
      <c r="D52" s="33" t="n">
        <v>236552</v>
      </c>
      <c r="E52" s="34" t="n">
        <v>1319.01</v>
      </c>
      <c r="F52" s="123" t="n">
        <v>0.75</v>
      </c>
      <c r="G52" s="123"/>
      <c r="H52" s="81" t="s">
        <v>123</v>
      </c>
    </row>
    <row r="53" customFormat="false" ht="15" hidden="false" customHeight="false" outlineLevel="0" collapsed="false">
      <c r="B53" s="32" t="s">
        <v>455</v>
      </c>
      <c r="C53" s="145" t="s">
        <v>20</v>
      </c>
      <c r="D53" s="33" t="n">
        <v>751590</v>
      </c>
      <c r="E53" s="34" t="n">
        <v>1064.63</v>
      </c>
      <c r="F53" s="123" t="n">
        <v>0.6</v>
      </c>
      <c r="G53" s="123"/>
      <c r="H53" s="81" t="s">
        <v>456</v>
      </c>
    </row>
    <row r="54" customFormat="false" ht="15" hidden="false" customHeight="false" outlineLevel="0" collapsed="false">
      <c r="B54" s="32" t="s">
        <v>124</v>
      </c>
      <c r="C54" s="145" t="s">
        <v>92</v>
      </c>
      <c r="D54" s="33" t="n">
        <v>548904</v>
      </c>
      <c r="E54" s="34" t="n">
        <v>994.89</v>
      </c>
      <c r="F54" s="123" t="n">
        <v>0.56</v>
      </c>
      <c r="G54" s="123"/>
      <c r="H54" s="81" t="s">
        <v>125</v>
      </c>
    </row>
    <row r="55" customFormat="false" ht="15" hidden="false" customHeight="false" outlineLevel="0" collapsed="false">
      <c r="B55" s="32" t="s">
        <v>457</v>
      </c>
      <c r="C55" s="145" t="s">
        <v>20</v>
      </c>
      <c r="D55" s="33" t="n">
        <v>2666500</v>
      </c>
      <c r="E55" s="34" t="n">
        <v>642.63</v>
      </c>
      <c r="F55" s="123" t="n">
        <v>0.36</v>
      </c>
      <c r="G55" s="123"/>
      <c r="H55" s="81" t="s">
        <v>458</v>
      </c>
    </row>
    <row r="56" customFormat="false" ht="15" hidden="false" customHeight="false" outlineLevel="0" collapsed="false">
      <c r="B56" s="32" t="s">
        <v>404</v>
      </c>
      <c r="C56" s="145" t="s">
        <v>229</v>
      </c>
      <c r="D56" s="33" t="n">
        <v>111679</v>
      </c>
      <c r="E56" s="34" t="n">
        <v>430.69</v>
      </c>
      <c r="F56" s="123" t="n">
        <v>0.24</v>
      </c>
      <c r="G56" s="123"/>
      <c r="H56" s="81" t="s">
        <v>405</v>
      </c>
    </row>
    <row r="57" customFormat="false" ht="15" hidden="false" customHeight="false" outlineLevel="0" collapsed="false">
      <c r="B57" s="32" t="s">
        <v>152</v>
      </c>
      <c r="C57" s="145" t="s">
        <v>69</v>
      </c>
      <c r="D57" s="33" t="n">
        <v>742356</v>
      </c>
      <c r="E57" s="34" t="n">
        <v>388.62</v>
      </c>
      <c r="F57" s="123" t="n">
        <v>0.22</v>
      </c>
      <c r="G57" s="123"/>
      <c r="H57" s="81" t="s">
        <v>153</v>
      </c>
    </row>
    <row r="58" customFormat="false" ht="15" hidden="false" customHeight="false" outlineLevel="0" collapsed="false">
      <c r="B58" s="32" t="s">
        <v>402</v>
      </c>
      <c r="C58" s="145" t="s">
        <v>229</v>
      </c>
      <c r="D58" s="33" t="n">
        <v>686000</v>
      </c>
      <c r="E58" s="34" t="n">
        <v>273.03</v>
      </c>
      <c r="F58" s="123" t="n">
        <v>0.15</v>
      </c>
      <c r="G58" s="123"/>
      <c r="H58" s="81" t="s">
        <v>403</v>
      </c>
    </row>
    <row r="59" s="37" customFormat="true" ht="15" hidden="false" customHeight="false" outlineLevel="0" collapsed="false">
      <c r="B59" s="27" t="s">
        <v>156</v>
      </c>
      <c r="C59" s="27"/>
      <c r="D59" s="39"/>
      <c r="E59" s="40" t="n">
        <f aca="false">SUM(E10:E58)</f>
        <v>172079.02</v>
      </c>
      <c r="F59" s="40" t="n">
        <f aca="false">SUM(F10:F58)</f>
        <v>97.45</v>
      </c>
      <c r="G59" s="41"/>
      <c r="H59" s="8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7" customFormat="true" ht="15" hidden="false" customHeight="false" outlineLevel="0" collapsed="false">
      <c r="B60" s="27" t="s">
        <v>406</v>
      </c>
      <c r="C60" s="27"/>
      <c r="D60" s="39"/>
      <c r="E60" s="41"/>
      <c r="F60" s="41"/>
      <c r="G60" s="41"/>
      <c r="H60" s="8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7" customFormat="true" ht="15" hidden="false" customHeight="false" outlineLevel="0" collapsed="false">
      <c r="B61" s="27" t="s">
        <v>407</v>
      </c>
      <c r="C61" s="27"/>
      <c r="D61" s="39"/>
      <c r="E61" s="41"/>
      <c r="F61" s="41"/>
      <c r="G61" s="41"/>
      <c r="H61" s="8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7" customFormat="true" ht="15" hidden="false" customHeight="false" outlineLevel="0" collapsed="false">
      <c r="B62" s="27" t="s">
        <v>13</v>
      </c>
      <c r="C62" s="27"/>
      <c r="D62" s="39"/>
      <c r="E62" s="41"/>
      <c r="F62" s="41"/>
      <c r="G62" s="41"/>
      <c r="H62" s="8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7" customFormat="true" ht="15" hidden="false" customHeight="false" outlineLevel="0" collapsed="false">
      <c r="B63" s="32" t="s">
        <v>408</v>
      </c>
      <c r="C63" s="32" t="s">
        <v>409</v>
      </c>
      <c r="D63" s="33" t="n">
        <v>14100</v>
      </c>
      <c r="E63" s="34" t="n">
        <v>1.41</v>
      </c>
      <c r="F63" s="113" t="s">
        <v>146</v>
      </c>
      <c r="G63" s="34"/>
      <c r="H63" s="81" t="s">
        <v>41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7" customFormat="true" ht="15" hidden="false" customHeight="false" outlineLevel="0" collapsed="false">
      <c r="B64" s="27" t="s">
        <v>156</v>
      </c>
      <c r="C64" s="27"/>
      <c r="D64" s="39"/>
      <c r="E64" s="40" t="n">
        <f aca="false">SUM(E63:E63)</f>
        <v>1.41</v>
      </c>
      <c r="F64" s="40" t="n">
        <f aca="false">SUM(F63:F63)</f>
        <v>0</v>
      </c>
      <c r="G64" s="41"/>
      <c r="H64" s="8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B65" s="27" t="s">
        <v>161</v>
      </c>
      <c r="C65" s="27"/>
      <c r="D65" s="146"/>
      <c r="E65" s="34"/>
      <c r="F65" s="123"/>
      <c r="G65" s="123"/>
      <c r="H65" s="81"/>
    </row>
    <row r="66" customFormat="false" ht="15" hidden="false" customHeight="false" outlineLevel="0" collapsed="false">
      <c r="B66" s="38" t="s">
        <v>162</v>
      </c>
      <c r="C66" s="27"/>
      <c r="D66" s="147"/>
      <c r="E66" s="34" t="n">
        <v>4512.58</v>
      </c>
      <c r="F66" s="34" t="n">
        <v>2.56</v>
      </c>
      <c r="G66" s="34"/>
      <c r="H66" s="81"/>
    </row>
    <row r="67" customFormat="false" ht="15" hidden="false" customHeight="false" outlineLevel="0" collapsed="false">
      <c r="B67" s="27" t="s">
        <v>163</v>
      </c>
      <c r="C67" s="27"/>
      <c r="D67" s="147"/>
      <c r="E67" s="34" t="n">
        <v>-28.45</v>
      </c>
      <c r="F67" s="34" t="n">
        <v>-0.01</v>
      </c>
      <c r="G67" s="34"/>
      <c r="H67" s="81"/>
    </row>
    <row r="68" s="37" customFormat="true" ht="15" hidden="false" customHeight="false" outlineLevel="0" collapsed="false">
      <c r="B68" s="49" t="s">
        <v>164</v>
      </c>
      <c r="C68" s="49"/>
      <c r="D68" s="50"/>
      <c r="E68" s="51" t="n">
        <f aca="false">E59+E64+E66+E67</f>
        <v>176564.56</v>
      </c>
      <c r="F68" s="51" t="n">
        <f aca="false">+F59+F66+F67+F64</f>
        <v>100</v>
      </c>
      <c r="G68" s="116"/>
      <c r="H68" s="5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7" customFormat="true" ht="15" hidden="false" customHeight="false" outlineLevel="0" collapsed="false">
      <c r="B69" s="129" t="s">
        <v>411</v>
      </c>
      <c r="C69" s="56"/>
      <c r="D69" s="57"/>
      <c r="E69" s="58"/>
      <c r="F69" s="58"/>
      <c r="G69" s="58"/>
      <c r="H69" s="60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7" customFormat="true" ht="15" hidden="false" customHeight="false" outlineLevel="0" collapsed="false">
      <c r="B70" s="55" t="s">
        <v>296</v>
      </c>
      <c r="C70" s="56"/>
      <c r="D70" s="57"/>
      <c r="E70" s="58"/>
      <c r="F70" s="58"/>
      <c r="G70" s="58"/>
      <c r="H70" s="6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7" customFormat="true" ht="15" hidden="false" customHeight="false" outlineLevel="0" collapsed="false">
      <c r="B71" s="55" t="s">
        <v>165</v>
      </c>
      <c r="C71" s="56"/>
      <c r="D71" s="57"/>
      <c r="E71" s="58"/>
      <c r="F71" s="58"/>
      <c r="G71" s="58"/>
      <c r="H71" s="60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B72" s="61" t="s">
        <v>166</v>
      </c>
      <c r="C72" s="62"/>
      <c r="D72" s="63"/>
      <c r="E72" s="63"/>
      <c r="F72" s="62"/>
      <c r="G72" s="62"/>
      <c r="H72" s="8"/>
    </row>
    <row r="73" customFormat="false" ht="15" hidden="false" customHeight="true" outlineLevel="0" collapsed="false">
      <c r="B73" s="89" t="s">
        <v>167</v>
      </c>
      <c r="C73" s="90"/>
      <c r="D73" s="90"/>
      <c r="E73" s="90"/>
      <c r="F73" s="90"/>
      <c r="G73" s="90"/>
      <c r="H73" s="8"/>
    </row>
    <row r="74" customFormat="false" ht="53.25" hidden="false" customHeight="true" outlineLevel="0" collapsed="false">
      <c r="B74" s="133" t="s">
        <v>459</v>
      </c>
      <c r="C74" s="133"/>
      <c r="D74" s="133"/>
      <c r="E74" s="133"/>
      <c r="F74" s="133"/>
      <c r="G74" s="133"/>
      <c r="H74" s="133"/>
    </row>
    <row r="75" customFormat="false" ht="9" hidden="false" customHeight="true" outlineLevel="0" collapsed="false">
      <c r="B75" s="133"/>
      <c r="C75" s="133"/>
      <c r="D75" s="133"/>
      <c r="E75" s="133"/>
      <c r="F75" s="133"/>
      <c r="G75" s="133"/>
      <c r="H75" s="133"/>
    </row>
    <row r="76" customFormat="false" ht="20.25" hidden="false" customHeight="true" outlineLevel="0" collapsed="false">
      <c r="B76" s="76" t="s">
        <v>413</v>
      </c>
      <c r="C76" s="62"/>
      <c r="D76" s="62"/>
      <c r="E76" s="62"/>
      <c r="F76" s="62"/>
      <c r="G76" s="62"/>
      <c r="H76" s="8"/>
    </row>
    <row r="77" s="67" customFormat="true" ht="26.25" hidden="false" customHeight="true" outlineLevel="0" collapsed="false">
      <c r="B77" s="68" t="s">
        <v>169</v>
      </c>
      <c r="C77" s="148" t="s">
        <v>170</v>
      </c>
      <c r="D77" s="148"/>
      <c r="E77" s="70" t="s">
        <v>171</v>
      </c>
      <c r="F77" s="70"/>
      <c r="G77" s="70"/>
      <c r="H77" s="70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67" customFormat="true" ht="17.25" hidden="false" customHeight="true" outlineLevel="0" collapsed="false">
      <c r="A78" s="67" t="s">
        <v>460</v>
      </c>
      <c r="B78" s="71" t="s">
        <v>172</v>
      </c>
      <c r="C78" s="149" t="n">
        <v>16.03</v>
      </c>
      <c r="D78" s="150"/>
      <c r="E78" s="149"/>
      <c r="F78" s="74" t="n">
        <v>15.32</v>
      </c>
      <c r="G78" s="151"/>
      <c r="H78" s="15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67" customFormat="true" ht="15.75" hidden="false" customHeight="true" outlineLevel="0" collapsed="false">
      <c r="A79" s="67" t="s">
        <v>461</v>
      </c>
      <c r="B79" s="75" t="s">
        <v>173</v>
      </c>
      <c r="C79" s="149" t="n">
        <v>16.03</v>
      </c>
      <c r="D79" s="150"/>
      <c r="E79" s="149"/>
      <c r="F79" s="74" t="n">
        <v>15.32</v>
      </c>
      <c r="G79" s="151"/>
      <c r="H79" s="15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67" customFormat="true" ht="16.5" hidden="false" customHeight="true" outlineLevel="0" collapsed="false">
      <c r="A80" s="67" t="s">
        <v>462</v>
      </c>
      <c r="B80" s="75" t="s">
        <v>174</v>
      </c>
      <c r="C80" s="149" t="n">
        <v>16.83</v>
      </c>
      <c r="D80" s="150"/>
      <c r="E80" s="149"/>
      <c r="F80" s="74" t="n">
        <v>16.17</v>
      </c>
      <c r="G80" s="151"/>
      <c r="H80" s="15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67" customFormat="true" ht="18" hidden="false" customHeight="true" outlineLevel="0" collapsed="false">
      <c r="A81" s="67" t="s">
        <v>463</v>
      </c>
      <c r="B81" s="75" t="s">
        <v>175</v>
      </c>
      <c r="C81" s="149" t="n">
        <v>16.83</v>
      </c>
      <c r="D81" s="150"/>
      <c r="E81" s="149"/>
      <c r="F81" s="74" t="n">
        <v>16.17</v>
      </c>
      <c r="G81" s="151"/>
      <c r="H81" s="15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9" customFormat="true" ht="23.25" hidden="false" customHeight="true" outlineLevel="0" collapsed="false">
      <c r="B82" s="76" t="s">
        <v>418</v>
      </c>
      <c r="C82" s="62"/>
      <c r="D82" s="62"/>
      <c r="E82" s="62"/>
      <c r="F82" s="62"/>
      <c r="G82" s="62"/>
      <c r="H82" s="8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19" customFormat="true" ht="26.25" hidden="false" customHeight="true" outlineLevel="0" collapsed="false">
      <c r="B83" s="76" t="s">
        <v>419</v>
      </c>
      <c r="C83" s="62"/>
      <c r="D83" s="62"/>
      <c r="E83" s="62"/>
      <c r="F83" s="62"/>
      <c r="G83" s="62"/>
      <c r="H83" s="8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19" customFormat="true" ht="17.25" hidden="false" customHeight="true" outlineLevel="0" collapsed="false">
      <c r="B84" s="89" t="s">
        <v>464</v>
      </c>
      <c r="C84" s="89"/>
      <c r="D84" s="89"/>
      <c r="E84" s="89"/>
      <c r="F84" s="89"/>
      <c r="G84" s="90"/>
      <c r="H84" s="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19" customFormat="true" ht="17.25" hidden="false" customHeight="true" outlineLevel="0" collapsed="false">
      <c r="B85" s="55" t="s">
        <v>465</v>
      </c>
      <c r="C85" s="62"/>
      <c r="D85" s="62"/>
      <c r="E85" s="62"/>
      <c r="F85" s="62"/>
      <c r="G85" s="62"/>
      <c r="H85" s="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53" customFormat="true" ht="21" hidden="false" customHeight="true" outlineLevel="0" collapsed="false">
      <c r="B86" s="76" t="s">
        <v>466</v>
      </c>
      <c r="C86" s="62"/>
      <c r="D86" s="62"/>
      <c r="E86" s="62"/>
      <c r="F86" s="62"/>
      <c r="G86" s="62"/>
      <c r="H86" s="7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53" customFormat="true" ht="19.5" hidden="false" customHeight="true" outlineLevel="0" collapsed="false">
      <c r="B87" s="76" t="s">
        <v>427</v>
      </c>
      <c r="C87" s="76"/>
      <c r="D87" s="76"/>
      <c r="E87" s="76"/>
      <c r="F87" s="76"/>
      <c r="G87" s="62"/>
      <c r="H87" s="15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" hidden="false" customHeight="false" outlineLevel="0" collapsed="false">
      <c r="B88" s="1" t="s">
        <v>428</v>
      </c>
    </row>
    <row r="89" customFormat="false" ht="15" hidden="false" customHeight="false" outlineLevel="0" collapsed="false">
      <c r="B89" s="1" t="s">
        <v>429</v>
      </c>
    </row>
  </sheetData>
  <mergeCells count="7">
    <mergeCell ref="B1:G1"/>
    <mergeCell ref="B2:G2"/>
    <mergeCell ref="B74:H75"/>
    <mergeCell ref="C77:D77"/>
    <mergeCell ref="E77:H77"/>
    <mergeCell ref="B84:F84"/>
    <mergeCell ref="B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2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true" outlineLevel="0" max="7" min="7" style="1" width="17.7"/>
    <col collapsed="false" customWidth="true" hidden="false" outlineLevel="0" max="8" min="8" style="2" width="20.41"/>
    <col collapsed="false" customWidth="true" hidden="false" outlineLevel="0" max="9" min="9" style="1" width="11.7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467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8"/>
    </row>
    <row r="7" customFormat="false" ht="35.1" hidden="false" customHeight="true" outlineLevel="0" collapsed="false">
      <c r="B7" s="17" t="s">
        <v>5</v>
      </c>
      <c r="C7" s="17" t="s">
        <v>6</v>
      </c>
      <c r="D7" s="80" t="s">
        <v>7</v>
      </c>
      <c r="E7" s="18" t="s">
        <v>8</v>
      </c>
      <c r="F7" s="97" t="s">
        <v>9</v>
      </c>
      <c r="G7" s="9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81"/>
    </row>
    <row r="9" customFormat="false" ht="15" hidden="false" customHeight="false" outlineLevel="0" collapsed="false">
      <c r="B9" s="27" t="s">
        <v>13</v>
      </c>
      <c r="C9" s="22"/>
      <c r="D9" s="23"/>
      <c r="E9" s="24"/>
      <c r="F9" s="29"/>
      <c r="G9" s="29"/>
      <c r="H9" s="81"/>
    </row>
    <row r="10" customFormat="false" ht="15" hidden="false" customHeight="false" outlineLevel="0" collapsed="false">
      <c r="B10" s="32" t="s">
        <v>187</v>
      </c>
      <c r="C10" s="32" t="s">
        <v>15</v>
      </c>
      <c r="D10" s="33" t="n">
        <v>7750300</v>
      </c>
      <c r="E10" s="34" t="n">
        <v>16946.03</v>
      </c>
      <c r="F10" s="123" t="n">
        <v>3.15</v>
      </c>
      <c r="G10" s="123"/>
      <c r="H10" s="81" t="s">
        <v>188</v>
      </c>
    </row>
    <row r="11" customFormat="false" ht="15" hidden="false" customHeight="false" outlineLevel="0" collapsed="false">
      <c r="B11" s="32" t="s">
        <v>42</v>
      </c>
      <c r="C11" s="32" t="s">
        <v>43</v>
      </c>
      <c r="D11" s="33" t="n">
        <v>1999400</v>
      </c>
      <c r="E11" s="34" t="n">
        <v>15033.49</v>
      </c>
      <c r="F11" s="123" t="n">
        <v>2.79</v>
      </c>
      <c r="G11" s="123"/>
      <c r="H11" s="81" t="s">
        <v>44</v>
      </c>
    </row>
    <row r="12" customFormat="false" ht="15" hidden="false" customHeight="false" outlineLevel="0" collapsed="false">
      <c r="B12" s="32" t="s">
        <v>191</v>
      </c>
      <c r="C12" s="32" t="s">
        <v>77</v>
      </c>
      <c r="D12" s="33" t="n">
        <v>117485</v>
      </c>
      <c r="E12" s="34" t="n">
        <v>12449.36</v>
      </c>
      <c r="F12" s="123" t="n">
        <v>2.31</v>
      </c>
      <c r="G12" s="123"/>
      <c r="H12" s="81" t="s">
        <v>192</v>
      </c>
    </row>
    <row r="13" customFormat="false" ht="15" hidden="false" customHeight="false" outlineLevel="0" collapsed="false">
      <c r="B13" s="32" t="s">
        <v>58</v>
      </c>
      <c r="C13" s="32" t="s">
        <v>33</v>
      </c>
      <c r="D13" s="33" t="n">
        <v>3881997</v>
      </c>
      <c r="E13" s="34" t="n">
        <v>11948.79</v>
      </c>
      <c r="F13" s="123" t="n">
        <v>2.22</v>
      </c>
      <c r="G13" s="123"/>
      <c r="H13" s="81" t="s">
        <v>59</v>
      </c>
    </row>
    <row r="14" customFormat="false" ht="15" hidden="false" customHeight="false" outlineLevel="0" collapsed="false">
      <c r="B14" s="32" t="s">
        <v>197</v>
      </c>
      <c r="C14" s="32" t="s">
        <v>43</v>
      </c>
      <c r="D14" s="33" t="n">
        <v>742000</v>
      </c>
      <c r="E14" s="34" t="n">
        <v>11932.47</v>
      </c>
      <c r="F14" s="123" t="n">
        <v>2.22</v>
      </c>
      <c r="G14" s="123"/>
      <c r="H14" s="81" t="s">
        <v>198</v>
      </c>
    </row>
    <row r="15" customFormat="false" ht="15" hidden="false" customHeight="false" outlineLevel="0" collapsed="false">
      <c r="B15" s="32" t="s">
        <v>185</v>
      </c>
      <c r="C15" s="32" t="s">
        <v>46</v>
      </c>
      <c r="D15" s="33" t="n">
        <v>3731600</v>
      </c>
      <c r="E15" s="34" t="n">
        <v>11888.88</v>
      </c>
      <c r="F15" s="123" t="n">
        <v>2.21</v>
      </c>
      <c r="G15" s="123"/>
      <c r="H15" s="81" t="s">
        <v>186</v>
      </c>
    </row>
    <row r="16" customFormat="false" ht="15" hidden="false" customHeight="false" outlineLevel="0" collapsed="false">
      <c r="B16" s="32" t="s">
        <v>254</v>
      </c>
      <c r="C16" s="32" t="s">
        <v>43</v>
      </c>
      <c r="D16" s="33" t="n">
        <v>62000</v>
      </c>
      <c r="E16" s="34" t="n">
        <v>11710.65</v>
      </c>
      <c r="F16" s="123" t="n">
        <v>2.18</v>
      </c>
      <c r="G16" s="123"/>
      <c r="H16" s="81" t="s">
        <v>255</v>
      </c>
    </row>
    <row r="17" customFormat="false" ht="15" hidden="false" customHeight="false" outlineLevel="0" collapsed="false">
      <c r="B17" s="32" t="s">
        <v>250</v>
      </c>
      <c r="C17" s="112" t="s">
        <v>229</v>
      </c>
      <c r="D17" s="33" t="n">
        <v>1044450</v>
      </c>
      <c r="E17" s="34" t="n">
        <v>10848.7</v>
      </c>
      <c r="F17" s="123" t="n">
        <v>2.02</v>
      </c>
      <c r="G17" s="123"/>
      <c r="H17" s="81" t="s">
        <v>251</v>
      </c>
    </row>
    <row r="18" customFormat="false" ht="15" hidden="false" customHeight="false" outlineLevel="0" collapsed="false">
      <c r="B18" s="32" t="s">
        <v>193</v>
      </c>
      <c r="C18" s="32" t="s">
        <v>46</v>
      </c>
      <c r="D18" s="33" t="n">
        <v>2460355</v>
      </c>
      <c r="E18" s="34" t="n">
        <v>10697.62</v>
      </c>
      <c r="F18" s="123" t="n">
        <v>1.99</v>
      </c>
      <c r="G18" s="123"/>
      <c r="H18" s="81" t="s">
        <v>194</v>
      </c>
    </row>
    <row r="19" customFormat="false" ht="15" hidden="false" customHeight="false" outlineLevel="0" collapsed="false">
      <c r="B19" s="32" t="s">
        <v>85</v>
      </c>
      <c r="C19" s="32" t="s">
        <v>72</v>
      </c>
      <c r="D19" s="33" t="n">
        <v>863201</v>
      </c>
      <c r="E19" s="34" t="n">
        <v>10640.68</v>
      </c>
      <c r="F19" s="123" t="n">
        <v>1.98</v>
      </c>
      <c r="G19" s="123"/>
      <c r="H19" s="81" t="s">
        <v>86</v>
      </c>
    </row>
    <row r="20" customFormat="false" ht="15" hidden="false" customHeight="false" outlineLevel="0" collapsed="false">
      <c r="B20" s="32" t="s">
        <v>307</v>
      </c>
      <c r="C20" s="112" t="s">
        <v>308</v>
      </c>
      <c r="D20" s="33" t="n">
        <v>6531300</v>
      </c>
      <c r="E20" s="34" t="n">
        <v>10437.02</v>
      </c>
      <c r="F20" s="123" t="n">
        <v>1.94</v>
      </c>
      <c r="G20" s="123"/>
      <c r="H20" s="81" t="s">
        <v>309</v>
      </c>
    </row>
    <row r="21" customFormat="false" ht="15" hidden="false" customHeight="false" outlineLevel="0" collapsed="false">
      <c r="B21" s="32" t="s">
        <v>316</v>
      </c>
      <c r="C21" s="32" t="s">
        <v>308</v>
      </c>
      <c r="D21" s="33" t="n">
        <v>5598415</v>
      </c>
      <c r="E21" s="34" t="n">
        <v>10236.7</v>
      </c>
      <c r="F21" s="123" t="n">
        <v>1.9</v>
      </c>
      <c r="G21" s="123"/>
      <c r="H21" s="81" t="s">
        <v>317</v>
      </c>
    </row>
    <row r="22" customFormat="false" ht="15" hidden="false" customHeight="false" outlineLevel="0" collapsed="false">
      <c r="B22" s="32" t="s">
        <v>352</v>
      </c>
      <c r="C22" s="32" t="s">
        <v>69</v>
      </c>
      <c r="D22" s="33" t="n">
        <v>883500</v>
      </c>
      <c r="E22" s="34" t="n">
        <v>9965</v>
      </c>
      <c r="F22" s="123" t="n">
        <v>1.85</v>
      </c>
      <c r="G22" s="123"/>
      <c r="H22" s="81" t="s">
        <v>353</v>
      </c>
    </row>
    <row r="23" customFormat="false" ht="15" hidden="false" customHeight="false" outlineLevel="0" collapsed="false">
      <c r="B23" s="32" t="s">
        <v>468</v>
      </c>
      <c r="C23" s="32" t="s">
        <v>33</v>
      </c>
      <c r="D23" s="33" t="n">
        <v>609706</v>
      </c>
      <c r="E23" s="34" t="n">
        <v>9947.35</v>
      </c>
      <c r="F23" s="123" t="n">
        <v>1.85</v>
      </c>
      <c r="G23" s="123"/>
      <c r="H23" s="81" t="s">
        <v>469</v>
      </c>
    </row>
    <row r="24" customFormat="false" ht="15" hidden="false" customHeight="false" outlineLevel="0" collapsed="false">
      <c r="B24" s="32" t="s">
        <v>201</v>
      </c>
      <c r="C24" s="32" t="s">
        <v>20</v>
      </c>
      <c r="D24" s="33" t="n">
        <v>8157000</v>
      </c>
      <c r="E24" s="34" t="n">
        <v>9572.24</v>
      </c>
      <c r="F24" s="123" t="n">
        <v>1.78</v>
      </c>
      <c r="G24" s="123"/>
      <c r="H24" s="81" t="s">
        <v>202</v>
      </c>
    </row>
    <row r="25" customFormat="false" ht="15" hidden="false" customHeight="false" outlineLevel="0" collapsed="false">
      <c r="B25" s="32" t="s">
        <v>340</v>
      </c>
      <c r="C25" s="32" t="s">
        <v>229</v>
      </c>
      <c r="D25" s="33" t="n">
        <v>1666300</v>
      </c>
      <c r="E25" s="34" t="n">
        <v>9150.49</v>
      </c>
      <c r="F25" s="123" t="n">
        <v>1.7</v>
      </c>
      <c r="G25" s="123"/>
      <c r="H25" s="81" t="s">
        <v>341</v>
      </c>
    </row>
    <row r="26" customFormat="false" ht="15" hidden="false" customHeight="false" outlineLevel="0" collapsed="false">
      <c r="B26" s="32" t="s">
        <v>470</v>
      </c>
      <c r="C26" s="32" t="s">
        <v>471</v>
      </c>
      <c r="D26" s="33" t="n">
        <v>647600</v>
      </c>
      <c r="E26" s="34" t="n">
        <v>9037.26</v>
      </c>
      <c r="F26" s="123" t="n">
        <v>1.68</v>
      </c>
      <c r="G26" s="123"/>
      <c r="H26" s="81" t="s">
        <v>472</v>
      </c>
    </row>
    <row r="27" customFormat="false" ht="15" hidden="false" customHeight="false" outlineLevel="0" collapsed="false">
      <c r="B27" s="32" t="s">
        <v>312</v>
      </c>
      <c r="C27" s="32" t="s">
        <v>234</v>
      </c>
      <c r="D27" s="33" t="n">
        <v>1110490</v>
      </c>
      <c r="E27" s="34" t="n">
        <v>8891.69</v>
      </c>
      <c r="F27" s="123" t="n">
        <v>1.65</v>
      </c>
      <c r="G27" s="123"/>
      <c r="H27" s="81" t="s">
        <v>313</v>
      </c>
    </row>
    <row r="28" customFormat="false" ht="15" hidden="false" customHeight="false" outlineLevel="0" collapsed="false">
      <c r="B28" s="32" t="s">
        <v>303</v>
      </c>
      <c r="C28" s="32" t="s">
        <v>229</v>
      </c>
      <c r="D28" s="33" t="n">
        <v>1732885</v>
      </c>
      <c r="E28" s="34" t="n">
        <v>8796.12</v>
      </c>
      <c r="F28" s="123" t="n">
        <v>1.63</v>
      </c>
      <c r="G28" s="123"/>
      <c r="H28" s="81" t="s">
        <v>304</v>
      </c>
    </row>
    <row r="29" customFormat="false" ht="15" hidden="false" customHeight="false" outlineLevel="0" collapsed="false">
      <c r="B29" s="32" t="s">
        <v>473</v>
      </c>
      <c r="C29" s="32" t="s">
        <v>141</v>
      </c>
      <c r="D29" s="33" t="n">
        <v>255331</v>
      </c>
      <c r="E29" s="34" t="n">
        <v>8556.78</v>
      </c>
      <c r="F29" s="123" t="n">
        <v>1.59</v>
      </c>
      <c r="G29" s="123"/>
      <c r="H29" s="81" t="s">
        <v>474</v>
      </c>
    </row>
    <row r="30" customFormat="false" ht="15" hidden="false" customHeight="false" outlineLevel="0" collapsed="false">
      <c r="B30" s="32" t="s">
        <v>314</v>
      </c>
      <c r="C30" s="112" t="s">
        <v>33</v>
      </c>
      <c r="D30" s="33" t="n">
        <v>5977600</v>
      </c>
      <c r="E30" s="34" t="n">
        <v>8440.37</v>
      </c>
      <c r="F30" s="123" t="n">
        <v>1.57</v>
      </c>
      <c r="G30" s="123"/>
      <c r="H30" s="81" t="s">
        <v>315</v>
      </c>
    </row>
    <row r="31" customFormat="false" ht="15" hidden="false" customHeight="false" outlineLevel="0" collapsed="false">
      <c r="B31" s="32" t="s">
        <v>441</v>
      </c>
      <c r="C31" s="32" t="s">
        <v>69</v>
      </c>
      <c r="D31" s="33" t="n">
        <v>546400</v>
      </c>
      <c r="E31" s="34" t="n">
        <v>8279.87</v>
      </c>
      <c r="F31" s="123" t="n">
        <v>1.54</v>
      </c>
      <c r="G31" s="123"/>
      <c r="H31" s="81" t="s">
        <v>442</v>
      </c>
    </row>
    <row r="32" customFormat="false" ht="15" hidden="false" customHeight="false" outlineLevel="0" collapsed="false">
      <c r="B32" s="32" t="s">
        <v>102</v>
      </c>
      <c r="C32" s="32" t="s">
        <v>43</v>
      </c>
      <c r="D32" s="33" t="n">
        <v>906000</v>
      </c>
      <c r="E32" s="34" t="n">
        <v>8213.34</v>
      </c>
      <c r="F32" s="123" t="n">
        <v>1.53</v>
      </c>
      <c r="G32" s="123"/>
      <c r="H32" s="81" t="s">
        <v>103</v>
      </c>
    </row>
    <row r="33" customFormat="false" ht="15" hidden="false" customHeight="false" outlineLevel="0" collapsed="false">
      <c r="B33" s="32" t="s">
        <v>475</v>
      </c>
      <c r="C33" s="32" t="s">
        <v>33</v>
      </c>
      <c r="D33" s="33" t="n">
        <v>849569</v>
      </c>
      <c r="E33" s="34" t="n">
        <v>8163.51</v>
      </c>
      <c r="F33" s="123" t="n">
        <v>1.52</v>
      </c>
      <c r="G33" s="123"/>
      <c r="H33" s="81" t="s">
        <v>476</v>
      </c>
    </row>
    <row r="34" customFormat="false" ht="15" hidden="false" customHeight="false" outlineLevel="0" collapsed="false">
      <c r="B34" s="32" t="s">
        <v>318</v>
      </c>
      <c r="C34" s="32" t="s">
        <v>15</v>
      </c>
      <c r="D34" s="33" t="n">
        <v>8989400</v>
      </c>
      <c r="E34" s="34" t="n">
        <v>8126.42</v>
      </c>
      <c r="F34" s="123" t="n">
        <v>1.51</v>
      </c>
      <c r="G34" s="123"/>
      <c r="H34" s="81" t="s">
        <v>319</v>
      </c>
    </row>
    <row r="35" customFormat="false" ht="15" hidden="false" customHeight="false" outlineLevel="0" collapsed="false">
      <c r="B35" s="32" t="s">
        <v>280</v>
      </c>
      <c r="C35" s="32" t="s">
        <v>234</v>
      </c>
      <c r="D35" s="33" t="n">
        <v>196200</v>
      </c>
      <c r="E35" s="34" t="n">
        <v>7841.72</v>
      </c>
      <c r="F35" s="123" t="n">
        <v>1.46</v>
      </c>
      <c r="G35" s="123"/>
      <c r="H35" s="81" t="s">
        <v>281</v>
      </c>
    </row>
    <row r="36" customFormat="false" ht="15" hidden="false" customHeight="false" outlineLevel="0" collapsed="false">
      <c r="B36" s="32" t="s">
        <v>83</v>
      </c>
      <c r="C36" s="32" t="s">
        <v>72</v>
      </c>
      <c r="D36" s="33" t="n">
        <v>424500</v>
      </c>
      <c r="E36" s="34" t="n">
        <v>7573.29</v>
      </c>
      <c r="F36" s="123" t="n">
        <v>1.41</v>
      </c>
      <c r="G36" s="123"/>
      <c r="H36" s="81" t="s">
        <v>84</v>
      </c>
    </row>
    <row r="37" customFormat="false" ht="15" hidden="false" customHeight="false" outlineLevel="0" collapsed="false">
      <c r="B37" s="32" t="s">
        <v>393</v>
      </c>
      <c r="C37" s="32" t="s">
        <v>33</v>
      </c>
      <c r="D37" s="33" t="n">
        <v>2606400</v>
      </c>
      <c r="E37" s="34" t="n">
        <v>7260.13</v>
      </c>
      <c r="F37" s="123" t="n">
        <v>1.35</v>
      </c>
      <c r="G37" s="123"/>
      <c r="H37" s="81" t="s">
        <v>394</v>
      </c>
    </row>
    <row r="38" customFormat="false" ht="15" hidden="false" customHeight="false" outlineLevel="0" collapsed="false">
      <c r="B38" s="32" t="s">
        <v>120</v>
      </c>
      <c r="C38" s="32" t="s">
        <v>51</v>
      </c>
      <c r="D38" s="33" t="n">
        <v>1721715</v>
      </c>
      <c r="E38" s="34" t="n">
        <v>7245.84</v>
      </c>
      <c r="F38" s="123" t="n">
        <v>1.35</v>
      </c>
      <c r="G38" s="123"/>
      <c r="H38" s="81" t="s">
        <v>121</v>
      </c>
    </row>
    <row r="39" customFormat="false" ht="15" hidden="false" customHeight="false" outlineLevel="0" collapsed="false">
      <c r="B39" s="32" t="s">
        <v>477</v>
      </c>
      <c r="C39" s="32" t="s">
        <v>77</v>
      </c>
      <c r="D39" s="33" t="n">
        <v>2330000</v>
      </c>
      <c r="E39" s="34" t="n">
        <v>7224.17</v>
      </c>
      <c r="F39" s="123" t="n">
        <v>1.34</v>
      </c>
      <c r="G39" s="123"/>
      <c r="H39" s="81" t="s">
        <v>478</v>
      </c>
    </row>
    <row r="40" customFormat="false" ht="15" hidden="false" customHeight="false" outlineLevel="0" collapsed="false">
      <c r="B40" s="32" t="s">
        <v>66</v>
      </c>
      <c r="C40" s="32" t="s">
        <v>23</v>
      </c>
      <c r="D40" s="33" t="n">
        <v>752136</v>
      </c>
      <c r="E40" s="34" t="n">
        <v>7197.94</v>
      </c>
      <c r="F40" s="123" t="n">
        <v>1.34</v>
      </c>
      <c r="G40" s="123"/>
      <c r="H40" s="81" t="s">
        <v>67</v>
      </c>
    </row>
    <row r="41" customFormat="false" ht="15" hidden="false" customHeight="false" outlineLevel="0" collapsed="false">
      <c r="B41" s="32" t="s">
        <v>348</v>
      </c>
      <c r="C41" s="32" t="s">
        <v>28</v>
      </c>
      <c r="D41" s="33" t="n">
        <v>5191782</v>
      </c>
      <c r="E41" s="34" t="n">
        <v>7063.42</v>
      </c>
      <c r="F41" s="123" t="n">
        <v>1.31</v>
      </c>
      <c r="G41" s="123"/>
      <c r="H41" s="81" t="s">
        <v>349</v>
      </c>
    </row>
    <row r="42" customFormat="false" ht="15" hidden="false" customHeight="false" outlineLevel="0" collapsed="false">
      <c r="B42" s="32" t="s">
        <v>286</v>
      </c>
      <c r="C42" s="32" t="s">
        <v>72</v>
      </c>
      <c r="D42" s="33" t="n">
        <v>1153800</v>
      </c>
      <c r="E42" s="34" t="n">
        <v>6608.97</v>
      </c>
      <c r="F42" s="123" t="n">
        <v>1.23</v>
      </c>
      <c r="G42" s="123"/>
      <c r="H42" s="81" t="s">
        <v>287</v>
      </c>
    </row>
    <row r="43" customFormat="false" ht="15" hidden="false" customHeight="false" outlineLevel="0" collapsed="false">
      <c r="B43" s="32" t="s">
        <v>305</v>
      </c>
      <c r="C43" s="32" t="s">
        <v>113</v>
      </c>
      <c r="D43" s="33" t="n">
        <v>10350</v>
      </c>
      <c r="E43" s="34" t="n">
        <v>6550.68</v>
      </c>
      <c r="F43" s="123" t="n">
        <v>1.22</v>
      </c>
      <c r="G43" s="123"/>
      <c r="H43" s="81" t="s">
        <v>306</v>
      </c>
    </row>
    <row r="44" customFormat="false" ht="15" hidden="false" customHeight="false" outlineLevel="0" collapsed="false">
      <c r="B44" s="32" t="s">
        <v>222</v>
      </c>
      <c r="C44" s="32" t="s">
        <v>118</v>
      </c>
      <c r="D44" s="33" t="n">
        <v>684403</v>
      </c>
      <c r="E44" s="34" t="n">
        <v>6489.51</v>
      </c>
      <c r="F44" s="123" t="n">
        <v>1.21</v>
      </c>
      <c r="G44" s="123"/>
      <c r="H44" s="81" t="s">
        <v>223</v>
      </c>
    </row>
    <row r="45" customFormat="false" ht="15" hidden="false" customHeight="false" outlineLevel="0" collapsed="false">
      <c r="B45" s="32" t="s">
        <v>128</v>
      </c>
      <c r="C45" s="32" t="s">
        <v>129</v>
      </c>
      <c r="D45" s="33" t="n">
        <v>1544600</v>
      </c>
      <c r="E45" s="34" t="n">
        <v>6416.27</v>
      </c>
      <c r="F45" s="123" t="n">
        <v>1.19</v>
      </c>
      <c r="G45" s="123"/>
      <c r="H45" s="81" t="s">
        <v>130</v>
      </c>
    </row>
    <row r="46" customFormat="false" ht="15" hidden="false" customHeight="false" outlineLevel="0" collapsed="false">
      <c r="B46" s="32" t="s">
        <v>199</v>
      </c>
      <c r="C46" s="32" t="s">
        <v>15</v>
      </c>
      <c r="D46" s="33" t="n">
        <v>1907000</v>
      </c>
      <c r="E46" s="34" t="n">
        <v>6271.17</v>
      </c>
      <c r="F46" s="123" t="n">
        <v>1.17</v>
      </c>
      <c r="G46" s="123"/>
      <c r="H46" s="81" t="s">
        <v>200</v>
      </c>
    </row>
    <row r="47" customFormat="false" ht="15" hidden="false" customHeight="false" outlineLevel="0" collapsed="false">
      <c r="B47" s="32" t="s">
        <v>443</v>
      </c>
      <c r="C47" s="32" t="s">
        <v>265</v>
      </c>
      <c r="D47" s="33" t="n">
        <v>916500</v>
      </c>
      <c r="E47" s="34" t="n">
        <v>6228.08</v>
      </c>
      <c r="F47" s="123" t="n">
        <v>1.16</v>
      </c>
      <c r="G47" s="123"/>
      <c r="H47" s="81" t="s">
        <v>444</v>
      </c>
    </row>
    <row r="48" customFormat="false" ht="15" hidden="false" customHeight="false" outlineLevel="0" collapsed="false">
      <c r="B48" s="32" t="s">
        <v>369</v>
      </c>
      <c r="C48" s="32" t="s">
        <v>113</v>
      </c>
      <c r="D48" s="33" t="n">
        <v>3154300</v>
      </c>
      <c r="E48" s="34" t="n">
        <v>6157.19</v>
      </c>
      <c r="F48" s="123" t="n">
        <v>1.14</v>
      </c>
      <c r="G48" s="123"/>
      <c r="H48" s="81" t="s">
        <v>370</v>
      </c>
    </row>
    <row r="49" customFormat="false" ht="15" hidden="false" customHeight="false" outlineLevel="0" collapsed="false">
      <c r="B49" s="32" t="s">
        <v>479</v>
      </c>
      <c r="C49" s="32" t="s">
        <v>113</v>
      </c>
      <c r="D49" s="33" t="n">
        <v>1290000</v>
      </c>
      <c r="E49" s="34" t="n">
        <v>6121.05</v>
      </c>
      <c r="F49" s="123" t="n">
        <v>1.14</v>
      </c>
      <c r="G49" s="123"/>
      <c r="H49" s="81" t="s">
        <v>480</v>
      </c>
    </row>
    <row r="50" customFormat="false" ht="15" hidden="false" customHeight="false" outlineLevel="0" collapsed="false">
      <c r="B50" s="32" t="s">
        <v>381</v>
      </c>
      <c r="C50" s="32" t="s">
        <v>113</v>
      </c>
      <c r="D50" s="33" t="n">
        <v>808000</v>
      </c>
      <c r="E50" s="34" t="n">
        <v>5798.21</v>
      </c>
      <c r="F50" s="123" t="n">
        <v>1.08</v>
      </c>
      <c r="G50" s="123"/>
      <c r="H50" s="81" t="s">
        <v>382</v>
      </c>
    </row>
    <row r="51" customFormat="false" ht="15" hidden="false" customHeight="false" outlineLevel="0" collapsed="false">
      <c r="B51" s="32" t="s">
        <v>203</v>
      </c>
      <c r="C51" s="32" t="s">
        <v>33</v>
      </c>
      <c r="D51" s="33" t="n">
        <v>2615333</v>
      </c>
      <c r="E51" s="34" t="n">
        <v>5751.12</v>
      </c>
      <c r="F51" s="123" t="n">
        <v>1.07</v>
      </c>
      <c r="G51" s="123"/>
      <c r="H51" s="81" t="s">
        <v>204</v>
      </c>
    </row>
    <row r="52" customFormat="false" ht="15" hidden="false" customHeight="false" outlineLevel="0" collapsed="false">
      <c r="B52" s="32" t="s">
        <v>269</v>
      </c>
      <c r="C52" s="32" t="s">
        <v>77</v>
      </c>
      <c r="D52" s="33" t="n">
        <v>339852</v>
      </c>
      <c r="E52" s="34" t="n">
        <v>5660.24</v>
      </c>
      <c r="F52" s="123" t="n">
        <v>1.05</v>
      </c>
      <c r="G52" s="123"/>
      <c r="H52" s="81" t="s">
        <v>270</v>
      </c>
    </row>
    <row r="53" customFormat="false" ht="15" hidden="false" customHeight="false" outlineLevel="0" collapsed="false">
      <c r="B53" s="32" t="s">
        <v>481</v>
      </c>
      <c r="C53" s="32" t="s">
        <v>33</v>
      </c>
      <c r="D53" s="33" t="n">
        <v>1315000</v>
      </c>
      <c r="E53" s="34" t="n">
        <v>5612.42</v>
      </c>
      <c r="F53" s="123" t="n">
        <v>1.04</v>
      </c>
      <c r="G53" s="123"/>
      <c r="H53" s="81" t="s">
        <v>482</v>
      </c>
    </row>
    <row r="54" customFormat="false" ht="15" hidden="false" customHeight="false" outlineLevel="0" collapsed="false">
      <c r="B54" s="32" t="s">
        <v>483</v>
      </c>
      <c r="C54" s="32" t="s">
        <v>484</v>
      </c>
      <c r="D54" s="33" t="n">
        <v>27000</v>
      </c>
      <c r="E54" s="34" t="n">
        <v>5581.18</v>
      </c>
      <c r="F54" s="123" t="n">
        <v>1.04</v>
      </c>
      <c r="G54" s="123"/>
      <c r="H54" s="81" t="s">
        <v>485</v>
      </c>
    </row>
    <row r="55" customFormat="false" ht="15" hidden="false" customHeight="false" outlineLevel="0" collapsed="false">
      <c r="B55" s="32" t="s">
        <v>195</v>
      </c>
      <c r="C55" s="32" t="s">
        <v>77</v>
      </c>
      <c r="D55" s="33" t="n">
        <v>614163</v>
      </c>
      <c r="E55" s="34" t="n">
        <v>5545.89</v>
      </c>
      <c r="F55" s="123" t="n">
        <v>1.03</v>
      </c>
      <c r="G55" s="123"/>
      <c r="H55" s="81" t="s">
        <v>196</v>
      </c>
    </row>
    <row r="56" customFormat="false" ht="15" hidden="false" customHeight="false" outlineLevel="0" collapsed="false">
      <c r="B56" s="32" t="s">
        <v>486</v>
      </c>
      <c r="C56" s="32" t="s">
        <v>206</v>
      </c>
      <c r="D56" s="33" t="n">
        <v>23100</v>
      </c>
      <c r="E56" s="34" t="n">
        <v>5201.62</v>
      </c>
      <c r="F56" s="123" t="n">
        <v>0.97</v>
      </c>
      <c r="G56" s="123"/>
      <c r="H56" s="81" t="s">
        <v>487</v>
      </c>
    </row>
    <row r="57" customFormat="false" ht="15" hidden="false" customHeight="false" outlineLevel="0" collapsed="false">
      <c r="B57" s="32" t="s">
        <v>435</v>
      </c>
      <c r="C57" s="32" t="s">
        <v>92</v>
      </c>
      <c r="D57" s="33" t="n">
        <v>564600</v>
      </c>
      <c r="E57" s="34" t="n">
        <v>5147.46</v>
      </c>
      <c r="F57" s="123" t="n">
        <v>0.96</v>
      </c>
      <c r="G57" s="123"/>
      <c r="H57" s="81" t="s">
        <v>436</v>
      </c>
    </row>
    <row r="58" customFormat="false" ht="15" hidden="false" customHeight="false" outlineLevel="0" collapsed="false">
      <c r="B58" s="32" t="s">
        <v>367</v>
      </c>
      <c r="C58" s="32" t="s">
        <v>46</v>
      </c>
      <c r="D58" s="33" t="n">
        <v>510400</v>
      </c>
      <c r="E58" s="34" t="n">
        <v>4904.43</v>
      </c>
      <c r="F58" s="123" t="n">
        <v>0.91</v>
      </c>
      <c r="G58" s="123"/>
      <c r="H58" s="81" t="s">
        <v>368</v>
      </c>
    </row>
    <row r="59" customFormat="false" ht="15" hidden="false" customHeight="false" outlineLevel="0" collapsed="false">
      <c r="B59" s="32" t="s">
        <v>488</v>
      </c>
      <c r="C59" s="32" t="s">
        <v>23</v>
      </c>
      <c r="D59" s="33" t="n">
        <v>434871</v>
      </c>
      <c r="E59" s="34" t="n">
        <v>4893.6</v>
      </c>
      <c r="F59" s="123" t="n">
        <v>0.91</v>
      </c>
      <c r="G59" s="123"/>
      <c r="H59" s="81" t="s">
        <v>489</v>
      </c>
    </row>
    <row r="60" customFormat="false" ht="15" hidden="false" customHeight="false" outlineLevel="0" collapsed="false">
      <c r="B60" s="32" t="s">
        <v>490</v>
      </c>
      <c r="C60" s="32" t="s">
        <v>105</v>
      </c>
      <c r="D60" s="33" t="n">
        <v>5636347</v>
      </c>
      <c r="E60" s="34" t="n">
        <v>4852.89</v>
      </c>
      <c r="F60" s="123" t="n">
        <v>0.9</v>
      </c>
      <c r="G60" s="123"/>
      <c r="H60" s="81" t="s">
        <v>491</v>
      </c>
    </row>
    <row r="61" customFormat="false" ht="15" hidden="false" customHeight="false" outlineLevel="0" collapsed="false">
      <c r="B61" s="32" t="s">
        <v>50</v>
      </c>
      <c r="C61" s="32" t="s">
        <v>51</v>
      </c>
      <c r="D61" s="33" t="n">
        <v>1235524</v>
      </c>
      <c r="E61" s="34" t="n">
        <v>4704.88</v>
      </c>
      <c r="F61" s="123" t="n">
        <v>0.87</v>
      </c>
      <c r="G61" s="123"/>
      <c r="H61" s="81" t="s">
        <v>52</v>
      </c>
    </row>
    <row r="62" customFormat="false" ht="15" hidden="false" customHeight="false" outlineLevel="0" collapsed="false">
      <c r="B62" s="32" t="s">
        <v>492</v>
      </c>
      <c r="C62" s="32" t="s">
        <v>206</v>
      </c>
      <c r="D62" s="33" t="n">
        <v>7898900</v>
      </c>
      <c r="E62" s="34" t="n">
        <v>4158.77</v>
      </c>
      <c r="F62" s="123" t="n">
        <v>0.77</v>
      </c>
      <c r="G62" s="123"/>
      <c r="H62" s="81" t="s">
        <v>493</v>
      </c>
    </row>
    <row r="63" customFormat="false" ht="15" hidden="false" customHeight="false" outlineLevel="0" collapsed="false">
      <c r="B63" s="32" t="s">
        <v>379</v>
      </c>
      <c r="C63" s="32" t="s">
        <v>77</v>
      </c>
      <c r="D63" s="33" t="n">
        <v>237000</v>
      </c>
      <c r="E63" s="34" t="n">
        <v>3951.74</v>
      </c>
      <c r="F63" s="123" t="n">
        <v>0.73</v>
      </c>
      <c r="G63" s="123"/>
      <c r="H63" s="81" t="s">
        <v>380</v>
      </c>
    </row>
    <row r="64" customFormat="false" ht="15" hidden="false" customHeight="false" outlineLevel="0" collapsed="false">
      <c r="B64" s="32" t="s">
        <v>328</v>
      </c>
      <c r="C64" s="32" t="s">
        <v>234</v>
      </c>
      <c r="D64" s="33" t="n">
        <v>1296107</v>
      </c>
      <c r="E64" s="34" t="n">
        <v>3873.42</v>
      </c>
      <c r="F64" s="123" t="n">
        <v>0.72</v>
      </c>
      <c r="G64" s="123"/>
      <c r="H64" s="81" t="s">
        <v>329</v>
      </c>
    </row>
    <row r="65" customFormat="false" ht="15" hidden="false" customHeight="false" outlineLevel="0" collapsed="false">
      <c r="B65" s="32" t="s">
        <v>494</v>
      </c>
      <c r="C65" s="32" t="s">
        <v>359</v>
      </c>
      <c r="D65" s="33" t="n">
        <v>8281800</v>
      </c>
      <c r="E65" s="34" t="n">
        <v>3846.9</v>
      </c>
      <c r="F65" s="123" t="n">
        <v>0.72</v>
      </c>
      <c r="G65" s="123"/>
      <c r="H65" s="81" t="s">
        <v>495</v>
      </c>
    </row>
    <row r="66" customFormat="false" ht="15" hidden="false" customHeight="false" outlineLevel="0" collapsed="false">
      <c r="B66" s="32" t="s">
        <v>496</v>
      </c>
      <c r="C66" s="32" t="s">
        <v>23</v>
      </c>
      <c r="D66" s="33" t="n">
        <v>4804900</v>
      </c>
      <c r="E66" s="34" t="n">
        <v>3327.39</v>
      </c>
      <c r="F66" s="123" t="n">
        <v>0.62</v>
      </c>
      <c r="G66" s="123"/>
      <c r="H66" s="81" t="s">
        <v>497</v>
      </c>
    </row>
    <row r="67" customFormat="false" ht="15" hidden="false" customHeight="false" outlineLevel="0" collapsed="false">
      <c r="B67" s="32" t="s">
        <v>124</v>
      </c>
      <c r="C67" s="32" t="s">
        <v>92</v>
      </c>
      <c r="D67" s="33" t="n">
        <v>1833744</v>
      </c>
      <c r="E67" s="34" t="n">
        <v>3323.66</v>
      </c>
      <c r="F67" s="123" t="n">
        <v>0.62</v>
      </c>
      <c r="G67" s="123"/>
      <c r="H67" s="81" t="s">
        <v>125</v>
      </c>
    </row>
    <row r="68" customFormat="false" ht="15" hidden="false" customHeight="false" outlineLevel="0" collapsed="false">
      <c r="B68" s="32" t="s">
        <v>498</v>
      </c>
      <c r="C68" s="32" t="s">
        <v>105</v>
      </c>
      <c r="D68" s="33" t="n">
        <v>126167</v>
      </c>
      <c r="E68" s="34" t="n">
        <v>3134.24</v>
      </c>
      <c r="F68" s="123" t="n">
        <v>0.58</v>
      </c>
      <c r="G68" s="123"/>
      <c r="H68" s="81" t="s">
        <v>499</v>
      </c>
    </row>
    <row r="69" customFormat="false" ht="15" hidden="false" customHeight="false" outlineLevel="0" collapsed="false">
      <c r="B69" s="32" t="s">
        <v>500</v>
      </c>
      <c r="C69" s="32" t="s">
        <v>234</v>
      </c>
      <c r="D69" s="33" t="n">
        <v>145168</v>
      </c>
      <c r="E69" s="34" t="n">
        <v>3120.46</v>
      </c>
      <c r="F69" s="123" t="n">
        <v>0.58</v>
      </c>
      <c r="G69" s="123"/>
      <c r="H69" s="81" t="s">
        <v>501</v>
      </c>
    </row>
    <row r="70" customFormat="false" ht="15" hidden="false" customHeight="false" outlineLevel="0" collapsed="false">
      <c r="B70" s="32" t="s">
        <v>330</v>
      </c>
      <c r="C70" s="32" t="s">
        <v>118</v>
      </c>
      <c r="D70" s="33" t="n">
        <v>2580000</v>
      </c>
      <c r="E70" s="34" t="n">
        <v>2671.59</v>
      </c>
      <c r="F70" s="123" t="n">
        <v>0.5</v>
      </c>
      <c r="G70" s="123"/>
      <c r="H70" s="81" t="s">
        <v>331</v>
      </c>
    </row>
    <row r="71" customFormat="false" ht="15" hidden="false" customHeight="false" outlineLevel="0" collapsed="false">
      <c r="B71" s="32" t="s">
        <v>110</v>
      </c>
      <c r="C71" s="112" t="s">
        <v>15</v>
      </c>
      <c r="D71" s="33" t="n">
        <v>2071800</v>
      </c>
      <c r="E71" s="34" t="n">
        <v>2595.97</v>
      </c>
      <c r="F71" s="123" t="n">
        <v>0.48</v>
      </c>
      <c r="G71" s="123"/>
      <c r="H71" s="81" t="s">
        <v>111</v>
      </c>
    </row>
    <row r="72" customFormat="false" ht="15" hidden="false" customHeight="false" outlineLevel="0" collapsed="false">
      <c r="B72" s="32" t="s">
        <v>68</v>
      </c>
      <c r="C72" s="32" t="s">
        <v>69</v>
      </c>
      <c r="D72" s="33" t="n">
        <v>2345035</v>
      </c>
      <c r="E72" s="34" t="n">
        <v>2539.67</v>
      </c>
      <c r="F72" s="123" t="n">
        <v>0.47</v>
      </c>
      <c r="G72" s="123"/>
      <c r="H72" s="81" t="s">
        <v>70</v>
      </c>
    </row>
    <row r="73" customFormat="false" ht="15" hidden="false" customHeight="false" outlineLevel="0" collapsed="false">
      <c r="B73" s="32" t="s">
        <v>385</v>
      </c>
      <c r="C73" s="32" t="s">
        <v>15</v>
      </c>
      <c r="D73" s="33" t="n">
        <v>1357071</v>
      </c>
      <c r="E73" s="34" t="n">
        <v>2475.3</v>
      </c>
      <c r="F73" s="123" t="n">
        <v>0.46</v>
      </c>
      <c r="G73" s="123"/>
      <c r="H73" s="81" t="s">
        <v>386</v>
      </c>
    </row>
    <row r="74" customFormat="false" ht="15" hidden="false" customHeight="false" outlineLevel="0" collapsed="false">
      <c r="B74" s="32" t="s">
        <v>447</v>
      </c>
      <c r="C74" s="32" t="s">
        <v>20</v>
      </c>
      <c r="D74" s="33" t="n">
        <v>1164044</v>
      </c>
      <c r="E74" s="34" t="n">
        <v>2470.1</v>
      </c>
      <c r="F74" s="123" t="n">
        <v>0.46</v>
      </c>
      <c r="G74" s="123"/>
      <c r="H74" s="81" t="s">
        <v>448</v>
      </c>
    </row>
    <row r="75" customFormat="false" ht="15" hidden="false" customHeight="false" outlineLevel="0" collapsed="false">
      <c r="B75" s="32" t="s">
        <v>439</v>
      </c>
      <c r="C75" s="32" t="s">
        <v>69</v>
      </c>
      <c r="D75" s="33" t="n">
        <v>596330</v>
      </c>
      <c r="E75" s="34" t="n">
        <v>2388.3</v>
      </c>
      <c r="F75" s="123" t="n">
        <v>0.44</v>
      </c>
      <c r="G75" s="123"/>
      <c r="H75" s="81" t="s">
        <v>440</v>
      </c>
    </row>
    <row r="76" customFormat="false" ht="15" hidden="false" customHeight="false" outlineLevel="0" collapsed="false">
      <c r="B76" s="32" t="s">
        <v>189</v>
      </c>
      <c r="C76" s="32" t="s">
        <v>51</v>
      </c>
      <c r="D76" s="33" t="n">
        <v>493158</v>
      </c>
      <c r="E76" s="34" t="n">
        <v>2386.39</v>
      </c>
      <c r="F76" s="123" t="n">
        <v>0.44</v>
      </c>
      <c r="G76" s="123"/>
      <c r="H76" s="81" t="s">
        <v>190</v>
      </c>
    </row>
    <row r="77" customFormat="false" ht="15" hidden="false" customHeight="false" outlineLevel="0" collapsed="false">
      <c r="B77" s="32" t="s">
        <v>502</v>
      </c>
      <c r="C77" s="32" t="s">
        <v>33</v>
      </c>
      <c r="D77" s="33" t="n">
        <v>173217</v>
      </c>
      <c r="E77" s="34" t="n">
        <v>2373.07</v>
      </c>
      <c r="F77" s="123" t="n">
        <v>0.44</v>
      </c>
      <c r="G77" s="123"/>
      <c r="H77" s="81" t="s">
        <v>503</v>
      </c>
    </row>
    <row r="78" customFormat="false" ht="15" hidden="false" customHeight="false" outlineLevel="0" collapsed="false">
      <c r="B78" s="32" t="s">
        <v>126</v>
      </c>
      <c r="C78" s="32" t="s">
        <v>20</v>
      </c>
      <c r="D78" s="33" t="n">
        <v>820722</v>
      </c>
      <c r="E78" s="34" t="n">
        <v>2174.91</v>
      </c>
      <c r="F78" s="123" t="n">
        <v>0.4</v>
      </c>
      <c r="G78" s="123"/>
      <c r="H78" s="81" t="s">
        <v>127</v>
      </c>
    </row>
    <row r="79" customFormat="false" ht="15" hidden="false" customHeight="false" outlineLevel="0" collapsed="false">
      <c r="B79" s="32" t="s">
        <v>115</v>
      </c>
      <c r="C79" s="32" t="s">
        <v>20</v>
      </c>
      <c r="D79" s="33" t="n">
        <v>2116989</v>
      </c>
      <c r="E79" s="34" t="n">
        <v>2061.95</v>
      </c>
      <c r="F79" s="123" t="n">
        <v>0.38</v>
      </c>
      <c r="G79" s="123"/>
      <c r="H79" s="81" t="s">
        <v>116</v>
      </c>
    </row>
    <row r="80" customFormat="false" ht="15" hidden="false" customHeight="false" outlineLevel="0" collapsed="false">
      <c r="B80" s="32" t="s">
        <v>449</v>
      </c>
      <c r="C80" s="32" t="s">
        <v>69</v>
      </c>
      <c r="D80" s="33" t="n">
        <v>1964226</v>
      </c>
      <c r="E80" s="34" t="n">
        <v>2032.97</v>
      </c>
      <c r="F80" s="123" t="n">
        <v>0.38</v>
      </c>
      <c r="G80" s="123"/>
      <c r="H80" s="81" t="s">
        <v>450</v>
      </c>
    </row>
    <row r="81" customFormat="false" ht="15" hidden="false" customHeight="false" outlineLevel="0" collapsed="false">
      <c r="B81" s="32" t="s">
        <v>504</v>
      </c>
      <c r="C81" s="32" t="s">
        <v>72</v>
      </c>
      <c r="D81" s="33" t="n">
        <v>249023</v>
      </c>
      <c r="E81" s="34" t="n">
        <v>1918.35</v>
      </c>
      <c r="F81" s="123" t="n">
        <v>0.36</v>
      </c>
      <c r="G81" s="123"/>
      <c r="H81" s="81" t="s">
        <v>505</v>
      </c>
    </row>
    <row r="82" customFormat="false" ht="15" hidden="false" customHeight="false" outlineLevel="0" collapsed="false">
      <c r="B82" s="32" t="s">
        <v>506</v>
      </c>
      <c r="C82" s="32" t="s">
        <v>15</v>
      </c>
      <c r="D82" s="33" t="n">
        <v>3369048</v>
      </c>
      <c r="E82" s="34" t="n">
        <v>1778.86</v>
      </c>
      <c r="F82" s="123" t="n">
        <v>0.33</v>
      </c>
      <c r="G82" s="123"/>
      <c r="H82" s="81" t="s">
        <v>507</v>
      </c>
    </row>
    <row r="83" customFormat="false" ht="15" hidden="false" customHeight="false" outlineLevel="0" collapsed="false">
      <c r="B83" s="32" t="s">
        <v>508</v>
      </c>
      <c r="C83" s="32" t="s">
        <v>15</v>
      </c>
      <c r="D83" s="33" t="n">
        <v>263137</v>
      </c>
      <c r="E83" s="34" t="n">
        <v>1735.39</v>
      </c>
      <c r="F83" s="123" t="n">
        <v>0.32</v>
      </c>
      <c r="G83" s="123"/>
      <c r="H83" s="81" t="s">
        <v>509</v>
      </c>
    </row>
    <row r="84" customFormat="false" ht="15" hidden="false" customHeight="false" outlineLevel="0" collapsed="false">
      <c r="B84" s="32" t="s">
        <v>510</v>
      </c>
      <c r="C84" s="32" t="s">
        <v>77</v>
      </c>
      <c r="D84" s="33" t="n">
        <v>377808</v>
      </c>
      <c r="E84" s="34" t="n">
        <v>1704.67</v>
      </c>
      <c r="F84" s="123" t="n">
        <v>0.32</v>
      </c>
      <c r="G84" s="123"/>
      <c r="H84" s="81" t="s">
        <v>511</v>
      </c>
    </row>
    <row r="85" customFormat="false" ht="15" hidden="false" customHeight="false" outlineLevel="0" collapsed="false">
      <c r="B85" s="32" t="s">
        <v>205</v>
      </c>
      <c r="C85" s="32" t="s">
        <v>206</v>
      </c>
      <c r="D85" s="33" t="n">
        <v>262000</v>
      </c>
      <c r="E85" s="34" t="n">
        <v>1440.61</v>
      </c>
      <c r="F85" s="123" t="n">
        <v>0.27</v>
      </c>
      <c r="G85" s="123"/>
      <c r="H85" s="81" t="s">
        <v>207</v>
      </c>
    </row>
    <row r="86" customFormat="false" ht="15" hidden="false" customHeight="false" outlineLevel="0" collapsed="false">
      <c r="B86" s="32" t="s">
        <v>397</v>
      </c>
      <c r="C86" s="32" t="s">
        <v>113</v>
      </c>
      <c r="D86" s="33" t="n">
        <v>278000</v>
      </c>
      <c r="E86" s="34" t="n">
        <v>1256.28</v>
      </c>
      <c r="F86" s="123" t="n">
        <v>0.23</v>
      </c>
      <c r="G86" s="123"/>
      <c r="H86" s="81" t="s">
        <v>398</v>
      </c>
    </row>
    <row r="87" customFormat="false" ht="15" hidden="false" customHeight="false" outlineLevel="0" collapsed="false">
      <c r="B87" s="32" t="s">
        <v>363</v>
      </c>
      <c r="C87" s="32" t="s">
        <v>206</v>
      </c>
      <c r="D87" s="33" t="n">
        <v>633300</v>
      </c>
      <c r="E87" s="34" t="n">
        <v>1235.57</v>
      </c>
      <c r="F87" s="123" t="n">
        <v>0.23</v>
      </c>
      <c r="G87" s="123"/>
      <c r="H87" s="81" t="s">
        <v>364</v>
      </c>
    </row>
    <row r="88" customFormat="false" ht="15" hidden="false" customHeight="false" outlineLevel="0" collapsed="false">
      <c r="B88" s="32" t="s">
        <v>512</v>
      </c>
      <c r="C88" s="32" t="s">
        <v>23</v>
      </c>
      <c r="D88" s="33" t="n">
        <v>114271</v>
      </c>
      <c r="E88" s="34" t="n">
        <v>808.81</v>
      </c>
      <c r="F88" s="123" t="n">
        <v>0.15</v>
      </c>
      <c r="G88" s="123"/>
      <c r="H88" s="81" t="s">
        <v>513</v>
      </c>
    </row>
    <row r="89" customFormat="false" ht="15" hidden="false" customHeight="false" outlineLevel="0" collapsed="false">
      <c r="B89" s="32" t="s">
        <v>138</v>
      </c>
      <c r="C89" s="32" t="s">
        <v>72</v>
      </c>
      <c r="D89" s="33" t="n">
        <v>53284</v>
      </c>
      <c r="E89" s="34" t="n">
        <v>619.37</v>
      </c>
      <c r="F89" s="123" t="n">
        <v>0.12</v>
      </c>
      <c r="G89" s="123"/>
      <c r="H89" s="81" t="s">
        <v>139</v>
      </c>
    </row>
    <row r="90" customFormat="false" ht="15" hidden="false" customHeight="false" outlineLevel="0" collapsed="false">
      <c r="B90" s="32" t="s">
        <v>404</v>
      </c>
      <c r="C90" s="32" t="s">
        <v>229</v>
      </c>
      <c r="D90" s="33" t="n">
        <v>132000</v>
      </c>
      <c r="E90" s="34" t="n">
        <v>509.06</v>
      </c>
      <c r="F90" s="123" t="n">
        <v>0.09</v>
      </c>
      <c r="G90" s="123"/>
      <c r="H90" s="81" t="s">
        <v>405</v>
      </c>
    </row>
    <row r="91" customFormat="false" ht="15" hidden="false" customHeight="false" outlineLevel="0" collapsed="false">
      <c r="B91" s="32" t="s">
        <v>233</v>
      </c>
      <c r="C91" s="32" t="s">
        <v>234</v>
      </c>
      <c r="D91" s="33" t="n">
        <v>49442</v>
      </c>
      <c r="E91" s="34" t="n">
        <v>235.1</v>
      </c>
      <c r="F91" s="123" t="n">
        <v>0.04</v>
      </c>
      <c r="G91" s="123"/>
      <c r="H91" s="81" t="s">
        <v>235</v>
      </c>
    </row>
    <row r="92" s="37" customFormat="true" ht="15" hidden="false" customHeight="false" outlineLevel="0" collapsed="false">
      <c r="B92" s="27" t="s">
        <v>156</v>
      </c>
      <c r="C92" s="27"/>
      <c r="D92" s="39"/>
      <c r="E92" s="40" t="n">
        <f aca="false">SUM(E10:E91)</f>
        <v>493963.07</v>
      </c>
      <c r="F92" s="40" t="n">
        <f aca="false">SUM(F10:F91)</f>
        <v>91.81</v>
      </c>
      <c r="G92" s="41"/>
      <c r="H92" s="8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7" customFormat="true" ht="15" hidden="false" customHeight="false" outlineLevel="0" collapsed="false">
      <c r="B93" s="27" t="s">
        <v>406</v>
      </c>
      <c r="C93" s="27"/>
      <c r="D93" s="39"/>
      <c r="E93" s="41"/>
      <c r="F93" s="41"/>
      <c r="G93" s="41"/>
      <c r="H93" s="8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7" customFormat="true" ht="15" hidden="false" customHeight="false" outlineLevel="0" collapsed="false">
      <c r="B94" s="27" t="s">
        <v>407</v>
      </c>
      <c r="C94" s="27"/>
      <c r="D94" s="39"/>
      <c r="E94" s="41"/>
      <c r="F94" s="41"/>
      <c r="G94" s="41"/>
      <c r="H94" s="8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7" customFormat="true" ht="15" hidden="false" customHeight="false" outlineLevel="0" collapsed="false">
      <c r="B95" s="27" t="s">
        <v>13</v>
      </c>
      <c r="C95" s="27"/>
      <c r="D95" s="39"/>
      <c r="E95" s="41"/>
      <c r="F95" s="41"/>
      <c r="G95" s="41"/>
      <c r="H95" s="8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7" customFormat="true" ht="15" hidden="false" customHeight="false" outlineLevel="0" collapsed="false">
      <c r="B96" s="32" t="s">
        <v>408</v>
      </c>
      <c r="C96" s="32" t="s">
        <v>409</v>
      </c>
      <c r="D96" s="33" t="n">
        <v>18900</v>
      </c>
      <c r="E96" s="34" t="n">
        <v>1.9</v>
      </c>
      <c r="F96" s="113" t="s">
        <v>146</v>
      </c>
      <c r="G96" s="113"/>
      <c r="H96" s="81" t="s">
        <v>410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7" customFormat="true" ht="15" hidden="false" customHeight="false" outlineLevel="0" collapsed="false">
      <c r="B97" s="27" t="s">
        <v>156</v>
      </c>
      <c r="C97" s="27"/>
      <c r="D97" s="39"/>
      <c r="E97" s="40" t="n">
        <f aca="false">SUM(E96:E96)</f>
        <v>1.9</v>
      </c>
      <c r="F97" s="40" t="n">
        <f aca="false">SUM(F96:F96)</f>
        <v>0</v>
      </c>
      <c r="G97" s="41"/>
      <c r="H97" s="8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" hidden="false" customHeight="false" outlineLevel="0" collapsed="false">
      <c r="B98" s="27" t="s">
        <v>161</v>
      </c>
      <c r="C98" s="38"/>
      <c r="D98" s="124"/>
      <c r="E98" s="34"/>
      <c r="F98" s="123"/>
      <c r="G98" s="123"/>
      <c r="H98" s="81"/>
    </row>
    <row r="99" customFormat="false" ht="15" hidden="false" customHeight="false" outlineLevel="0" collapsed="false">
      <c r="B99" s="38" t="s">
        <v>162</v>
      </c>
      <c r="C99" s="31"/>
      <c r="D99" s="95"/>
      <c r="E99" s="34" t="n">
        <v>46391.56</v>
      </c>
      <c r="F99" s="123" t="n">
        <v>8.62</v>
      </c>
      <c r="G99" s="123"/>
      <c r="H99" s="81"/>
    </row>
    <row r="100" customFormat="false" ht="15" hidden="false" customHeight="false" outlineLevel="0" collapsed="false">
      <c r="B100" s="27" t="s">
        <v>163</v>
      </c>
      <c r="C100" s="31"/>
      <c r="D100" s="95"/>
      <c r="E100" s="46" t="n">
        <v>-2359.38</v>
      </c>
      <c r="F100" s="123" t="n">
        <v>-0.43</v>
      </c>
      <c r="G100" s="123"/>
      <c r="H100" s="81"/>
    </row>
    <row r="101" s="37" customFormat="true" ht="15" hidden="false" customHeight="false" outlineLevel="0" collapsed="false">
      <c r="B101" s="49" t="s">
        <v>164</v>
      </c>
      <c r="C101" s="49"/>
      <c r="D101" s="50"/>
      <c r="E101" s="51" t="n">
        <f aca="false">E92+E97+E99+E100</f>
        <v>537997.15</v>
      </c>
      <c r="F101" s="51" t="n">
        <f aca="false">F92+F97+F99+F100</f>
        <v>100</v>
      </c>
      <c r="G101" s="116"/>
      <c r="H101" s="5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7" customFormat="true" ht="15" hidden="false" customHeight="false" outlineLevel="0" collapsed="false">
      <c r="B102" s="129" t="s">
        <v>411</v>
      </c>
      <c r="C102" s="155"/>
      <c r="D102" s="57"/>
      <c r="E102" s="58"/>
      <c r="F102" s="58"/>
      <c r="G102" s="58"/>
      <c r="H102" s="60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7" customFormat="true" ht="15" hidden="false" customHeight="false" outlineLevel="0" collapsed="false">
      <c r="B103" s="55" t="s">
        <v>296</v>
      </c>
      <c r="C103" s="64"/>
      <c r="D103" s="64"/>
      <c r="E103" s="58"/>
      <c r="F103" s="58"/>
      <c r="G103" s="58"/>
      <c r="H103" s="60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7" customFormat="true" ht="15" hidden="false" customHeight="false" outlineLevel="0" collapsed="false">
      <c r="B104" s="55" t="s">
        <v>165</v>
      </c>
      <c r="C104" s="64"/>
      <c r="D104" s="64"/>
      <c r="E104" s="58"/>
      <c r="F104" s="58"/>
      <c r="G104" s="58"/>
      <c r="H104" s="60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7" customFormat="true" ht="15" hidden="false" customHeight="false" outlineLevel="0" collapsed="false">
      <c r="B105" s="55" t="s">
        <v>239</v>
      </c>
      <c r="C105" s="64"/>
      <c r="D105" s="64"/>
      <c r="E105" s="58"/>
      <c r="F105" s="58"/>
      <c r="G105" s="58"/>
      <c r="H105" s="60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5" hidden="false" customHeight="false" outlineLevel="0" collapsed="false">
      <c r="B106" s="61" t="s">
        <v>166</v>
      </c>
      <c r="C106" s="62"/>
      <c r="D106" s="63"/>
      <c r="E106" s="63"/>
      <c r="F106" s="62"/>
      <c r="G106" s="62"/>
      <c r="H106" s="8"/>
    </row>
    <row r="107" s="119" customFormat="true" ht="15" hidden="false" customHeight="false" outlineLevel="0" collapsed="false">
      <c r="B107" s="89" t="s">
        <v>167</v>
      </c>
      <c r="C107" s="90"/>
      <c r="D107" s="90"/>
      <c r="E107" s="90"/>
      <c r="F107" s="90"/>
      <c r="G107" s="90"/>
      <c r="H107" s="8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19" customFormat="true" ht="30" hidden="false" customHeight="true" outlineLevel="0" collapsed="false">
      <c r="B108" s="133" t="s">
        <v>514</v>
      </c>
      <c r="C108" s="133"/>
      <c r="D108" s="133"/>
      <c r="E108" s="133"/>
      <c r="F108" s="133"/>
      <c r="G108" s="133"/>
      <c r="H108" s="13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19" customFormat="true" ht="30" hidden="false" customHeight="true" outlineLevel="0" collapsed="false">
      <c r="B109" s="133"/>
      <c r="C109" s="133"/>
      <c r="D109" s="133"/>
      <c r="E109" s="133"/>
      <c r="F109" s="133"/>
      <c r="G109" s="133"/>
      <c r="H109" s="13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19" customFormat="true" ht="15" hidden="false" customHeight="false" outlineLevel="0" collapsed="false">
      <c r="B110" s="156" t="s">
        <v>413</v>
      </c>
      <c r="C110" s="157"/>
      <c r="D110" s="157"/>
      <c r="E110" s="157"/>
      <c r="F110" s="157"/>
      <c r="G110" s="157"/>
      <c r="H110" s="15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67" customFormat="true" ht="15" hidden="false" customHeight="true" outlineLevel="0" collapsed="false">
      <c r="B111" s="68" t="s">
        <v>169</v>
      </c>
      <c r="C111" s="148" t="s">
        <v>170</v>
      </c>
      <c r="D111" s="148"/>
      <c r="E111" s="70" t="s">
        <v>171</v>
      </c>
      <c r="F111" s="70"/>
      <c r="G111" s="70"/>
      <c r="H111" s="70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67" customFormat="true" ht="15" hidden="false" customHeight="false" outlineLevel="0" collapsed="false">
      <c r="A112" s="67" t="s">
        <v>515</v>
      </c>
      <c r="B112" s="71" t="s">
        <v>172</v>
      </c>
      <c r="C112" s="159" t="n">
        <v>43.12</v>
      </c>
      <c r="D112" s="159"/>
      <c r="E112" s="149"/>
      <c r="F112" s="74" t="n">
        <v>37</v>
      </c>
      <c r="G112" s="151"/>
      <c r="H112" s="15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67" customFormat="true" ht="15" hidden="false" customHeight="false" outlineLevel="0" collapsed="false">
      <c r="A113" s="67" t="s">
        <v>516</v>
      </c>
      <c r="B113" s="75" t="s">
        <v>173</v>
      </c>
      <c r="C113" s="159" t="n">
        <v>135.48</v>
      </c>
      <c r="D113" s="159"/>
      <c r="E113" s="149"/>
      <c r="F113" s="74" t="n">
        <v>127.32</v>
      </c>
      <c r="G113" s="151"/>
      <c r="H113" s="152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67" customFormat="true" ht="15" hidden="false" customHeight="false" outlineLevel="0" collapsed="false">
      <c r="A114" s="67" t="s">
        <v>517</v>
      </c>
      <c r="B114" s="75" t="s">
        <v>174</v>
      </c>
      <c r="C114" s="159" t="n">
        <v>45.96</v>
      </c>
      <c r="D114" s="159"/>
      <c r="E114" s="149"/>
      <c r="F114" s="74" t="n">
        <v>39.64</v>
      </c>
      <c r="G114" s="151"/>
      <c r="H114" s="152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67" customFormat="true" ht="15" hidden="false" customHeight="false" outlineLevel="0" collapsed="false">
      <c r="A115" s="67" t="s">
        <v>518</v>
      </c>
      <c r="B115" s="75" t="s">
        <v>175</v>
      </c>
      <c r="C115" s="159" t="n">
        <v>142.7</v>
      </c>
      <c r="D115" s="159"/>
      <c r="E115" s="149"/>
      <c r="F115" s="74" t="n">
        <v>134.88</v>
      </c>
      <c r="G115" s="151"/>
      <c r="H115" s="152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" hidden="false" customHeight="false" outlineLevel="0" collapsed="false">
      <c r="B116" s="160" t="s">
        <v>418</v>
      </c>
      <c r="C116" s="160"/>
      <c r="D116" s="160"/>
      <c r="E116" s="160"/>
      <c r="F116" s="160"/>
      <c r="G116" s="62"/>
      <c r="H116" s="8"/>
    </row>
    <row r="117" customFormat="false" ht="15" hidden="false" customHeight="false" outlineLevel="0" collapsed="false">
      <c r="B117" s="78" t="s">
        <v>519</v>
      </c>
      <c r="C117" s="78"/>
      <c r="D117" s="78"/>
      <c r="E117" s="78"/>
      <c r="F117" s="78"/>
      <c r="G117" s="78"/>
      <c r="H117" s="78"/>
    </row>
    <row r="118" customFormat="false" ht="15" hidden="false" customHeight="false" outlineLevel="0" collapsed="false">
      <c r="B118" s="137" t="s">
        <v>421</v>
      </c>
      <c r="C118" s="138" t="s">
        <v>422</v>
      </c>
      <c r="D118" s="138"/>
      <c r="E118" s="139"/>
      <c r="F118" s="139"/>
      <c r="G118" s="139"/>
      <c r="H118" s="110"/>
    </row>
    <row r="119" customFormat="false" ht="15" hidden="false" customHeight="false" outlineLevel="0" collapsed="false">
      <c r="B119" s="140"/>
      <c r="C119" s="141" t="s">
        <v>423</v>
      </c>
      <c r="D119" s="138" t="s">
        <v>424</v>
      </c>
      <c r="E119" s="139"/>
      <c r="F119" s="139"/>
      <c r="G119" s="139"/>
      <c r="H119" s="110"/>
    </row>
    <row r="120" customFormat="false" ht="15" hidden="false" customHeight="false" outlineLevel="0" collapsed="false">
      <c r="B120" s="140" t="s">
        <v>172</v>
      </c>
      <c r="C120" s="142" t="n">
        <v>2.87757809</v>
      </c>
      <c r="D120" s="142" t="n">
        <v>2.87757809</v>
      </c>
      <c r="E120" s="139"/>
      <c r="F120" s="139"/>
      <c r="G120" s="139"/>
      <c r="H120" s="110"/>
    </row>
    <row r="121" customFormat="false" ht="15" hidden="false" customHeight="false" outlineLevel="0" collapsed="false">
      <c r="B121" s="75" t="s">
        <v>174</v>
      </c>
      <c r="C121" s="142" t="n">
        <v>3.09893025</v>
      </c>
      <c r="D121" s="142" t="n">
        <v>3.09893025</v>
      </c>
      <c r="E121" s="139"/>
      <c r="F121" s="139"/>
      <c r="G121" s="139"/>
      <c r="H121" s="110"/>
    </row>
    <row r="122" customFormat="false" ht="16.5" hidden="false" customHeight="true" outlineLevel="0" collapsed="false">
      <c r="B122" s="161" t="s">
        <v>520</v>
      </c>
      <c r="C122" s="161"/>
      <c r="D122" s="161"/>
      <c r="E122" s="161"/>
      <c r="F122" s="161"/>
      <c r="G122" s="161"/>
      <c r="H122" s="161"/>
    </row>
    <row r="123" s="162" customFormat="true" ht="15" hidden="false" customHeight="false" outlineLevel="0" collapsed="false">
      <c r="B123" s="76" t="s">
        <v>465</v>
      </c>
      <c r="C123" s="76"/>
      <c r="D123" s="76"/>
      <c r="E123" s="76"/>
      <c r="F123" s="76"/>
      <c r="G123" s="62"/>
      <c r="H123" s="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62" customFormat="true" ht="15" hidden="false" customHeight="false" outlineLevel="0" collapsed="false">
      <c r="B124" s="76" t="s">
        <v>521</v>
      </c>
      <c r="C124" s="62"/>
      <c r="D124" s="62"/>
      <c r="E124" s="62"/>
      <c r="F124" s="62"/>
      <c r="G124" s="62"/>
      <c r="H124" s="79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62" customFormat="true" ht="15" hidden="false" customHeight="false" outlineLevel="0" collapsed="false">
      <c r="B125" s="76" t="s">
        <v>427</v>
      </c>
      <c r="C125" s="76"/>
      <c r="D125" s="76"/>
      <c r="E125" s="76"/>
      <c r="F125" s="76"/>
      <c r="G125" s="62"/>
      <c r="H125" s="15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62" customFormat="true" ht="15" hidden="false" customHeight="false" outlineLevel="0" collapsed="false">
      <c r="B126" s="1" t="s">
        <v>428</v>
      </c>
      <c r="C126" s="1"/>
      <c r="D126" s="1"/>
      <c r="E126" s="1"/>
      <c r="F126" s="1"/>
      <c r="G126" s="1"/>
      <c r="H126" s="2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5" hidden="false" customHeight="false" outlineLevel="0" collapsed="false">
      <c r="B127" s="1" t="s">
        <v>429</v>
      </c>
    </row>
  </sheetData>
  <mergeCells count="15">
    <mergeCell ref="B1:G1"/>
    <mergeCell ref="B2:G2"/>
    <mergeCell ref="B108:H109"/>
    <mergeCell ref="C111:D111"/>
    <mergeCell ref="E111:H111"/>
    <mergeCell ref="C112:D112"/>
    <mergeCell ref="C113:D113"/>
    <mergeCell ref="C114:D114"/>
    <mergeCell ref="C115:D115"/>
    <mergeCell ref="B116:F116"/>
    <mergeCell ref="B117:H117"/>
    <mergeCell ref="C118:D118"/>
    <mergeCell ref="B122:H122"/>
    <mergeCell ref="B123:F123"/>
    <mergeCell ref="B125:F125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1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true" outlineLevel="0" max="7" min="7" style="1" width="13.28"/>
    <col collapsed="false" customWidth="true" hidden="false" outlineLevel="0" max="8" min="8" style="2" width="19.14"/>
    <col collapsed="false" customWidth="true" hidden="false" outlineLevel="0" max="9" min="9" style="26" width="28.41"/>
    <col collapsed="false" customWidth="true" hidden="false" outlineLevel="0" max="10" min="10" style="26" width="33.14"/>
    <col collapsed="false" customWidth="true" hidden="false" outlineLevel="0" max="11" min="11" style="26" width="8.85"/>
    <col collapsed="false" customWidth="false" hidden="false" outlineLevel="0" max="12" min="12" style="26" width="9.14"/>
    <col collapsed="false" customWidth="true" hidden="false" outlineLevel="0" max="13" min="13" style="26" width="13.56"/>
    <col collapsed="false" customWidth="false" hidden="false" outlineLevel="0" max="257" min="14" style="26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0"/>
    </row>
    <row r="4" customFormat="false" ht="19.5" hidden="false" customHeight="true" outlineLevel="0" collapsed="false">
      <c r="B4" s="96" t="s">
        <v>522</v>
      </c>
      <c r="C4" s="96"/>
      <c r="D4" s="96"/>
      <c r="E4" s="96"/>
      <c r="F4" s="96"/>
      <c r="G4" s="96"/>
      <c r="H4" s="9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2"/>
    </row>
    <row r="6" customFormat="false" ht="35.1" hidden="false" customHeight="true" outlineLevel="0" collapsed="false">
      <c r="B6" s="17" t="s">
        <v>5</v>
      </c>
      <c r="C6" s="17" t="s">
        <v>6</v>
      </c>
      <c r="D6" s="80" t="s">
        <v>7</v>
      </c>
      <c r="E6" s="18" t="s">
        <v>8</v>
      </c>
      <c r="F6" s="97" t="s">
        <v>9</v>
      </c>
      <c r="G6" s="163" t="s">
        <v>10</v>
      </c>
      <c r="H6" s="20" t="s">
        <v>11</v>
      </c>
    </row>
    <row r="7" customFormat="false" ht="15" hidden="false" customHeight="false" outlineLevel="0" collapsed="false">
      <c r="B7" s="4" t="s">
        <v>12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27" t="s">
        <v>13</v>
      </c>
      <c r="C8" s="22"/>
      <c r="D8" s="28"/>
      <c r="E8" s="24"/>
      <c r="F8" s="29"/>
      <c r="G8" s="29"/>
      <c r="H8" s="30"/>
    </row>
    <row r="9" customFormat="false" ht="15" hidden="false" customHeight="false" outlineLevel="0" collapsed="false">
      <c r="B9" s="32" t="s">
        <v>523</v>
      </c>
      <c r="C9" s="32" t="s">
        <v>46</v>
      </c>
      <c r="D9" s="164" t="n">
        <v>510851</v>
      </c>
      <c r="E9" s="165" t="n">
        <v>19282.07</v>
      </c>
      <c r="F9" s="166" t="n">
        <v>3.22</v>
      </c>
      <c r="G9" s="166"/>
      <c r="H9" s="167" t="s">
        <v>524</v>
      </c>
    </row>
    <row r="10" customFormat="false" ht="15" hidden="false" customHeight="false" outlineLevel="0" collapsed="false">
      <c r="B10" s="32" t="s">
        <v>435</v>
      </c>
      <c r="C10" s="32" t="s">
        <v>92</v>
      </c>
      <c r="D10" s="164" t="n">
        <v>1858013</v>
      </c>
      <c r="E10" s="165" t="n">
        <v>16939.5</v>
      </c>
      <c r="F10" s="166" t="n">
        <v>2.83</v>
      </c>
      <c r="G10" s="166"/>
      <c r="H10" s="167" t="s">
        <v>436</v>
      </c>
    </row>
    <row r="11" customFormat="false" ht="15" hidden="false" customHeight="false" outlineLevel="0" collapsed="false">
      <c r="B11" s="32" t="s">
        <v>431</v>
      </c>
      <c r="C11" s="32" t="s">
        <v>69</v>
      </c>
      <c r="D11" s="164" t="n">
        <v>1551189</v>
      </c>
      <c r="E11" s="165" t="n">
        <v>14809.2</v>
      </c>
      <c r="F11" s="166" t="n">
        <v>2.47</v>
      </c>
      <c r="G11" s="166"/>
      <c r="H11" s="167" t="s">
        <v>432</v>
      </c>
    </row>
    <row r="12" customFormat="false" ht="15" hidden="false" customHeight="false" outlineLevel="0" collapsed="false">
      <c r="B12" s="32" t="s">
        <v>437</v>
      </c>
      <c r="C12" s="32" t="s">
        <v>72</v>
      </c>
      <c r="D12" s="164" t="n">
        <v>2304201</v>
      </c>
      <c r="E12" s="165" t="n">
        <v>14220.38</v>
      </c>
      <c r="F12" s="166" t="n">
        <v>2.38</v>
      </c>
      <c r="G12" s="166"/>
      <c r="H12" s="167" t="s">
        <v>438</v>
      </c>
    </row>
    <row r="13" customFormat="false" ht="15" hidden="false" customHeight="false" outlineLevel="0" collapsed="false">
      <c r="B13" s="32" t="s">
        <v>112</v>
      </c>
      <c r="C13" s="32" t="s">
        <v>113</v>
      </c>
      <c r="D13" s="164" t="n">
        <v>3475561</v>
      </c>
      <c r="E13" s="165" t="n">
        <v>13349.63</v>
      </c>
      <c r="F13" s="166" t="n">
        <v>2.23</v>
      </c>
      <c r="G13" s="166"/>
      <c r="H13" s="167" t="s">
        <v>114</v>
      </c>
    </row>
    <row r="14" customFormat="false" ht="15" hidden="false" customHeight="false" outlineLevel="0" collapsed="false">
      <c r="B14" s="32" t="s">
        <v>89</v>
      </c>
      <c r="C14" s="32" t="s">
        <v>77</v>
      </c>
      <c r="D14" s="164" t="n">
        <v>225000</v>
      </c>
      <c r="E14" s="165" t="n">
        <v>13226.96</v>
      </c>
      <c r="F14" s="166" t="n">
        <v>2.21</v>
      </c>
      <c r="G14" s="166"/>
      <c r="H14" s="167" t="s">
        <v>90</v>
      </c>
    </row>
    <row r="15" customFormat="false" ht="15" hidden="false" customHeight="false" outlineLevel="0" collapsed="false">
      <c r="B15" s="32" t="s">
        <v>42</v>
      </c>
      <c r="C15" s="32" t="s">
        <v>43</v>
      </c>
      <c r="D15" s="164" t="n">
        <v>1703901</v>
      </c>
      <c r="E15" s="165" t="n">
        <v>12811.63</v>
      </c>
      <c r="F15" s="166" t="n">
        <v>2.14</v>
      </c>
      <c r="G15" s="166"/>
      <c r="H15" s="167" t="s">
        <v>44</v>
      </c>
    </row>
    <row r="16" customFormat="false" ht="15" hidden="false" customHeight="false" outlineLevel="0" collapsed="false">
      <c r="B16" s="32" t="s">
        <v>191</v>
      </c>
      <c r="C16" s="32" t="s">
        <v>77</v>
      </c>
      <c r="D16" s="164" t="n">
        <v>117730</v>
      </c>
      <c r="E16" s="165" t="n">
        <v>12475.32</v>
      </c>
      <c r="F16" s="166" t="n">
        <v>2.08</v>
      </c>
      <c r="G16" s="166"/>
      <c r="H16" s="167" t="s">
        <v>192</v>
      </c>
    </row>
    <row r="17" customFormat="false" ht="15" hidden="false" customHeight="false" outlineLevel="0" collapsed="false">
      <c r="B17" s="32" t="s">
        <v>322</v>
      </c>
      <c r="C17" s="32" t="s">
        <v>23</v>
      </c>
      <c r="D17" s="164" t="n">
        <v>2185583</v>
      </c>
      <c r="E17" s="165" t="n">
        <v>12456.73</v>
      </c>
      <c r="F17" s="166" t="n">
        <v>2.08</v>
      </c>
      <c r="G17" s="166"/>
      <c r="H17" s="167" t="s">
        <v>323</v>
      </c>
    </row>
    <row r="18" customFormat="false" ht="15" hidden="false" customHeight="false" outlineLevel="0" collapsed="false">
      <c r="B18" s="32" t="s">
        <v>205</v>
      </c>
      <c r="C18" s="32" t="s">
        <v>206</v>
      </c>
      <c r="D18" s="164" t="n">
        <v>2265268</v>
      </c>
      <c r="E18" s="165" t="n">
        <v>12455.58</v>
      </c>
      <c r="F18" s="166" t="n">
        <v>2.08</v>
      </c>
      <c r="G18" s="166"/>
      <c r="H18" s="167" t="s">
        <v>207</v>
      </c>
    </row>
    <row r="19" customFormat="false" ht="15" hidden="false" customHeight="false" outlineLevel="0" collapsed="false">
      <c r="B19" s="32" t="s">
        <v>310</v>
      </c>
      <c r="C19" s="32" t="s">
        <v>229</v>
      </c>
      <c r="D19" s="164" t="n">
        <v>2473300</v>
      </c>
      <c r="E19" s="165" t="n">
        <v>12096.91</v>
      </c>
      <c r="F19" s="166" t="n">
        <v>2.02</v>
      </c>
      <c r="G19" s="166"/>
      <c r="H19" s="167" t="s">
        <v>311</v>
      </c>
    </row>
    <row r="20" customFormat="false" ht="15" hidden="false" customHeight="false" outlineLevel="0" collapsed="false">
      <c r="B20" s="32" t="s">
        <v>525</v>
      </c>
      <c r="C20" s="32" t="s">
        <v>15</v>
      </c>
      <c r="D20" s="164" t="n">
        <v>5876023</v>
      </c>
      <c r="E20" s="165" t="n">
        <v>11475.87</v>
      </c>
      <c r="F20" s="166" t="n">
        <v>1.92</v>
      </c>
      <c r="G20" s="166"/>
      <c r="H20" s="167" t="s">
        <v>526</v>
      </c>
    </row>
    <row r="21" customFormat="false" ht="15" hidden="false" customHeight="false" outlineLevel="0" collapsed="false">
      <c r="B21" s="32" t="s">
        <v>527</v>
      </c>
      <c r="C21" s="32" t="s">
        <v>72</v>
      </c>
      <c r="D21" s="164" t="n">
        <v>1812493</v>
      </c>
      <c r="E21" s="165" t="n">
        <v>10801.55</v>
      </c>
      <c r="F21" s="166" t="n">
        <v>1.8</v>
      </c>
      <c r="G21" s="166"/>
      <c r="H21" s="167" t="s">
        <v>528</v>
      </c>
    </row>
    <row r="22" customFormat="false" ht="15" hidden="false" customHeight="false" outlineLevel="0" collapsed="false">
      <c r="B22" s="32" t="s">
        <v>492</v>
      </c>
      <c r="C22" s="32" t="s">
        <v>206</v>
      </c>
      <c r="D22" s="164" t="n">
        <v>19884295</v>
      </c>
      <c r="E22" s="165" t="n">
        <v>10469.08</v>
      </c>
      <c r="F22" s="166" t="n">
        <v>1.75</v>
      </c>
      <c r="G22" s="166"/>
      <c r="H22" s="167" t="s">
        <v>493</v>
      </c>
    </row>
    <row r="23" customFormat="false" ht="15" hidden="false" customHeight="false" outlineLevel="0" collapsed="false">
      <c r="B23" s="32" t="s">
        <v>201</v>
      </c>
      <c r="C23" s="32" t="s">
        <v>20</v>
      </c>
      <c r="D23" s="164" t="n">
        <v>8728000</v>
      </c>
      <c r="E23" s="165" t="n">
        <v>10242.31</v>
      </c>
      <c r="F23" s="166" t="n">
        <v>1.71</v>
      </c>
      <c r="G23" s="166"/>
      <c r="H23" s="167" t="s">
        <v>202</v>
      </c>
    </row>
    <row r="24" customFormat="false" ht="15" hidden="false" customHeight="false" outlineLevel="0" collapsed="false">
      <c r="B24" s="32" t="s">
        <v>83</v>
      </c>
      <c r="C24" s="32" t="s">
        <v>72</v>
      </c>
      <c r="D24" s="164" t="n">
        <v>571669</v>
      </c>
      <c r="E24" s="165" t="n">
        <v>10198.86</v>
      </c>
      <c r="F24" s="166" t="n">
        <v>1.7</v>
      </c>
      <c r="G24" s="166"/>
      <c r="H24" s="167" t="s">
        <v>84</v>
      </c>
    </row>
    <row r="25" customFormat="false" ht="15" hidden="false" customHeight="false" outlineLevel="0" collapsed="false">
      <c r="B25" s="32" t="s">
        <v>529</v>
      </c>
      <c r="C25" s="32" t="s">
        <v>229</v>
      </c>
      <c r="D25" s="164" t="n">
        <v>2477200</v>
      </c>
      <c r="E25" s="165" t="n">
        <v>10048.76</v>
      </c>
      <c r="F25" s="166" t="n">
        <v>1.68</v>
      </c>
      <c r="G25" s="166"/>
      <c r="H25" s="167" t="s">
        <v>530</v>
      </c>
    </row>
    <row r="26" customFormat="false" ht="15" hidden="false" customHeight="false" outlineLevel="0" collapsed="false">
      <c r="B26" s="32" t="s">
        <v>50</v>
      </c>
      <c r="C26" s="32" t="s">
        <v>51</v>
      </c>
      <c r="D26" s="164" t="n">
        <v>2621742</v>
      </c>
      <c r="E26" s="165" t="n">
        <v>9983.59</v>
      </c>
      <c r="F26" s="166" t="n">
        <v>1.67</v>
      </c>
      <c r="G26" s="166"/>
      <c r="H26" s="167" t="s">
        <v>52</v>
      </c>
    </row>
    <row r="27" customFormat="false" ht="15" hidden="false" customHeight="false" outlineLevel="0" collapsed="false">
      <c r="B27" s="32" t="s">
        <v>387</v>
      </c>
      <c r="C27" s="32" t="s">
        <v>46</v>
      </c>
      <c r="D27" s="164" t="n">
        <v>497120</v>
      </c>
      <c r="E27" s="165" t="n">
        <v>9543.71</v>
      </c>
      <c r="F27" s="166" t="n">
        <v>1.59</v>
      </c>
      <c r="G27" s="166"/>
      <c r="H27" s="167" t="s">
        <v>388</v>
      </c>
    </row>
    <row r="28" customFormat="false" ht="15" hidden="false" customHeight="false" outlineLevel="0" collapsed="false">
      <c r="B28" s="32" t="s">
        <v>120</v>
      </c>
      <c r="C28" s="32" t="s">
        <v>51</v>
      </c>
      <c r="D28" s="164" t="n">
        <v>2198943</v>
      </c>
      <c r="E28" s="165" t="n">
        <v>9254.25</v>
      </c>
      <c r="F28" s="166" t="n">
        <v>1.55</v>
      </c>
      <c r="G28" s="166"/>
      <c r="H28" s="167" t="s">
        <v>121</v>
      </c>
    </row>
    <row r="29" customFormat="false" ht="15" hidden="false" customHeight="false" outlineLevel="0" collapsed="false">
      <c r="B29" s="32" t="s">
        <v>104</v>
      </c>
      <c r="C29" s="32" t="s">
        <v>105</v>
      </c>
      <c r="D29" s="164" t="n">
        <v>1677091</v>
      </c>
      <c r="E29" s="165" t="n">
        <v>8694.88</v>
      </c>
      <c r="F29" s="166" t="n">
        <v>1.45</v>
      </c>
      <c r="G29" s="166"/>
      <c r="H29" s="167" t="s">
        <v>106</v>
      </c>
    </row>
    <row r="30" customFormat="false" ht="15" hidden="false" customHeight="false" outlineLevel="0" collapsed="false">
      <c r="B30" s="32" t="s">
        <v>140</v>
      </c>
      <c r="C30" s="32" t="s">
        <v>141</v>
      </c>
      <c r="D30" s="164" t="n">
        <v>2867303</v>
      </c>
      <c r="E30" s="165" t="n">
        <v>8647.79</v>
      </c>
      <c r="F30" s="166" t="n">
        <v>1.45</v>
      </c>
      <c r="G30" s="166"/>
      <c r="H30" s="167" t="s">
        <v>142</v>
      </c>
    </row>
    <row r="31" customFormat="false" ht="15" hidden="false" customHeight="false" outlineLevel="0" collapsed="false">
      <c r="B31" s="32" t="s">
        <v>316</v>
      </c>
      <c r="C31" s="32" t="s">
        <v>308</v>
      </c>
      <c r="D31" s="164" t="n">
        <v>4727391</v>
      </c>
      <c r="E31" s="165" t="n">
        <v>8644.03</v>
      </c>
      <c r="F31" s="166" t="n">
        <v>1.44</v>
      </c>
      <c r="G31" s="166"/>
      <c r="H31" s="167" t="s">
        <v>317</v>
      </c>
    </row>
    <row r="32" customFormat="false" ht="15" hidden="false" customHeight="false" outlineLevel="0" collapsed="false">
      <c r="B32" s="32" t="s">
        <v>85</v>
      </c>
      <c r="C32" s="32" t="s">
        <v>72</v>
      </c>
      <c r="D32" s="164" t="n">
        <v>696210</v>
      </c>
      <c r="E32" s="165" t="n">
        <v>8582.18</v>
      </c>
      <c r="F32" s="166" t="n">
        <v>1.43</v>
      </c>
      <c r="G32" s="166"/>
      <c r="H32" s="167" t="s">
        <v>86</v>
      </c>
    </row>
    <row r="33" customFormat="false" ht="15" hidden="false" customHeight="false" outlineLevel="0" collapsed="false">
      <c r="B33" s="32" t="s">
        <v>280</v>
      </c>
      <c r="C33" s="32" t="s">
        <v>234</v>
      </c>
      <c r="D33" s="164" t="n">
        <v>212587</v>
      </c>
      <c r="E33" s="165" t="n">
        <v>8496.68</v>
      </c>
      <c r="F33" s="166" t="n">
        <v>1.42</v>
      </c>
      <c r="G33" s="166"/>
      <c r="H33" s="167" t="s">
        <v>281</v>
      </c>
    </row>
    <row r="34" customFormat="false" ht="15" hidden="false" customHeight="false" outlineLevel="0" collapsed="false">
      <c r="B34" s="32" t="s">
        <v>189</v>
      </c>
      <c r="C34" s="32" t="s">
        <v>51</v>
      </c>
      <c r="D34" s="164" t="n">
        <v>1755065</v>
      </c>
      <c r="E34" s="165" t="n">
        <v>8492.76</v>
      </c>
      <c r="F34" s="166" t="n">
        <v>1.42</v>
      </c>
      <c r="G34" s="166"/>
      <c r="H34" s="167" t="s">
        <v>190</v>
      </c>
    </row>
    <row r="35" customFormat="false" ht="15" hidden="false" customHeight="false" outlineLevel="0" collapsed="false">
      <c r="B35" s="32" t="s">
        <v>531</v>
      </c>
      <c r="C35" s="32" t="s">
        <v>46</v>
      </c>
      <c r="D35" s="164" t="n">
        <v>5443433</v>
      </c>
      <c r="E35" s="165" t="n">
        <v>8407.38</v>
      </c>
      <c r="F35" s="166" t="n">
        <v>1.4</v>
      </c>
      <c r="G35" s="166"/>
      <c r="H35" s="167" t="s">
        <v>532</v>
      </c>
    </row>
    <row r="36" customFormat="false" ht="15" hidden="false" customHeight="false" outlineLevel="0" collapsed="false">
      <c r="B36" s="32" t="s">
        <v>381</v>
      </c>
      <c r="C36" s="32" t="s">
        <v>113</v>
      </c>
      <c r="D36" s="164" t="n">
        <v>1157600</v>
      </c>
      <c r="E36" s="165" t="n">
        <v>8306.94</v>
      </c>
      <c r="F36" s="166" t="n">
        <v>1.39</v>
      </c>
      <c r="G36" s="166"/>
      <c r="H36" s="167" t="s">
        <v>382</v>
      </c>
    </row>
    <row r="37" customFormat="false" ht="15" hidden="false" customHeight="false" outlineLevel="0" collapsed="false">
      <c r="B37" s="32" t="s">
        <v>439</v>
      </c>
      <c r="C37" s="32" t="s">
        <v>69</v>
      </c>
      <c r="D37" s="164" t="n">
        <v>1983125</v>
      </c>
      <c r="E37" s="165" t="n">
        <v>7942.42</v>
      </c>
      <c r="F37" s="166" t="n">
        <v>1.33</v>
      </c>
      <c r="G37" s="166"/>
      <c r="H37" s="167" t="s">
        <v>440</v>
      </c>
    </row>
    <row r="38" customFormat="false" ht="15" hidden="false" customHeight="false" outlineLevel="0" collapsed="false">
      <c r="B38" s="32" t="s">
        <v>187</v>
      </c>
      <c r="C38" s="32" t="s">
        <v>15</v>
      </c>
      <c r="D38" s="164" t="n">
        <v>3603630</v>
      </c>
      <c r="E38" s="165" t="n">
        <v>7879.34</v>
      </c>
      <c r="F38" s="166" t="n">
        <v>1.32</v>
      </c>
      <c r="G38" s="166"/>
      <c r="H38" s="167" t="s">
        <v>188</v>
      </c>
    </row>
    <row r="39" customFormat="false" ht="15" hidden="false" customHeight="false" outlineLevel="0" collapsed="false">
      <c r="B39" s="32" t="s">
        <v>126</v>
      </c>
      <c r="C39" s="32" t="s">
        <v>20</v>
      </c>
      <c r="D39" s="164" t="n">
        <v>2971971</v>
      </c>
      <c r="E39" s="165" t="n">
        <v>7875.72</v>
      </c>
      <c r="F39" s="166" t="n">
        <v>1.32</v>
      </c>
      <c r="G39" s="166"/>
      <c r="H39" s="167" t="s">
        <v>127</v>
      </c>
    </row>
    <row r="40" customFormat="false" ht="15" hidden="false" customHeight="false" outlineLevel="0" collapsed="false">
      <c r="B40" s="32" t="s">
        <v>117</v>
      </c>
      <c r="C40" s="32" t="s">
        <v>118</v>
      </c>
      <c r="D40" s="164" t="n">
        <v>2022775</v>
      </c>
      <c r="E40" s="165" t="n">
        <v>7653.17</v>
      </c>
      <c r="F40" s="166" t="n">
        <v>1.28</v>
      </c>
      <c r="G40" s="166"/>
      <c r="H40" s="167" t="s">
        <v>119</v>
      </c>
    </row>
    <row r="41" customFormat="false" ht="15" hidden="false" customHeight="false" outlineLevel="0" collapsed="false">
      <c r="B41" s="32" t="s">
        <v>533</v>
      </c>
      <c r="C41" s="32" t="s">
        <v>229</v>
      </c>
      <c r="D41" s="164" t="n">
        <v>273607</v>
      </c>
      <c r="E41" s="165" t="n">
        <v>7280.41</v>
      </c>
      <c r="F41" s="166" t="n">
        <v>1.22</v>
      </c>
      <c r="G41" s="166"/>
      <c r="H41" s="167" t="s">
        <v>534</v>
      </c>
    </row>
    <row r="42" customFormat="false" ht="15" hidden="false" customHeight="false" outlineLevel="0" collapsed="false">
      <c r="B42" s="32" t="s">
        <v>535</v>
      </c>
      <c r="C42" s="32" t="s">
        <v>43</v>
      </c>
      <c r="D42" s="164" t="n">
        <v>8786471</v>
      </c>
      <c r="E42" s="165" t="n">
        <v>7275.2</v>
      </c>
      <c r="F42" s="166" t="n">
        <v>1.22</v>
      </c>
      <c r="G42" s="166"/>
      <c r="H42" s="167" t="s">
        <v>536</v>
      </c>
    </row>
    <row r="43" customFormat="false" ht="15" hidden="false" customHeight="false" outlineLevel="0" collapsed="false">
      <c r="B43" s="32" t="s">
        <v>449</v>
      </c>
      <c r="C43" s="32" t="s">
        <v>69</v>
      </c>
      <c r="D43" s="164" t="n">
        <v>6783479</v>
      </c>
      <c r="E43" s="165" t="n">
        <v>7020.9</v>
      </c>
      <c r="F43" s="166" t="n">
        <v>1.17</v>
      </c>
      <c r="G43" s="166"/>
      <c r="H43" s="167" t="s">
        <v>450</v>
      </c>
    </row>
    <row r="44" customFormat="false" ht="15" hidden="false" customHeight="false" outlineLevel="0" collapsed="false">
      <c r="B44" s="32" t="s">
        <v>71</v>
      </c>
      <c r="C44" s="32" t="s">
        <v>72</v>
      </c>
      <c r="D44" s="164" t="n">
        <v>1807118</v>
      </c>
      <c r="E44" s="165" t="n">
        <v>7017.04</v>
      </c>
      <c r="F44" s="166" t="n">
        <v>1.17</v>
      </c>
      <c r="G44" s="166"/>
      <c r="H44" s="167" t="s">
        <v>73</v>
      </c>
    </row>
    <row r="45" customFormat="false" ht="15" hidden="false" customHeight="false" outlineLevel="0" collapsed="false">
      <c r="B45" s="32" t="s">
        <v>453</v>
      </c>
      <c r="C45" s="32" t="s">
        <v>69</v>
      </c>
      <c r="D45" s="164" t="n">
        <v>190866</v>
      </c>
      <c r="E45" s="165" t="n">
        <v>6990.47</v>
      </c>
      <c r="F45" s="166" t="n">
        <v>1.17</v>
      </c>
      <c r="G45" s="166"/>
      <c r="H45" s="167" t="s">
        <v>454</v>
      </c>
    </row>
    <row r="46" customFormat="false" ht="15" hidden="false" customHeight="false" outlineLevel="0" collapsed="false">
      <c r="B46" s="32" t="s">
        <v>433</v>
      </c>
      <c r="C46" s="32" t="s">
        <v>72</v>
      </c>
      <c r="D46" s="164" t="n">
        <v>3279300</v>
      </c>
      <c r="E46" s="165" t="n">
        <v>6916.04</v>
      </c>
      <c r="F46" s="166" t="n">
        <v>1.16</v>
      </c>
      <c r="G46" s="166"/>
      <c r="H46" s="167" t="s">
        <v>434</v>
      </c>
    </row>
    <row r="47" customFormat="false" ht="15" hidden="false" customHeight="false" outlineLevel="0" collapsed="false">
      <c r="B47" s="32" t="s">
        <v>389</v>
      </c>
      <c r="C47" s="32" t="s">
        <v>72</v>
      </c>
      <c r="D47" s="164" t="n">
        <v>962403</v>
      </c>
      <c r="E47" s="165" t="n">
        <v>6596.79</v>
      </c>
      <c r="F47" s="166" t="n">
        <v>1.1</v>
      </c>
      <c r="G47" s="166"/>
      <c r="H47" s="167" t="s">
        <v>390</v>
      </c>
    </row>
    <row r="48" customFormat="false" ht="15" hidden="false" customHeight="false" outlineLevel="0" collapsed="false">
      <c r="B48" s="32" t="s">
        <v>393</v>
      </c>
      <c r="C48" s="32" t="s">
        <v>33</v>
      </c>
      <c r="D48" s="164" t="n">
        <v>2339321</v>
      </c>
      <c r="E48" s="165" t="n">
        <v>6516.18</v>
      </c>
      <c r="F48" s="166" t="n">
        <v>1.09</v>
      </c>
      <c r="G48" s="166"/>
      <c r="H48" s="167" t="s">
        <v>394</v>
      </c>
    </row>
    <row r="49" customFormat="false" ht="15" hidden="false" customHeight="false" outlineLevel="0" collapsed="false">
      <c r="B49" s="32" t="s">
        <v>122</v>
      </c>
      <c r="C49" s="32" t="s">
        <v>69</v>
      </c>
      <c r="D49" s="164" t="n">
        <v>1157288</v>
      </c>
      <c r="E49" s="165" t="n">
        <v>6453.04</v>
      </c>
      <c r="F49" s="166" t="n">
        <v>1.08</v>
      </c>
      <c r="G49" s="166"/>
      <c r="H49" s="167" t="s">
        <v>123</v>
      </c>
    </row>
    <row r="50" customFormat="false" ht="15" hidden="false" customHeight="false" outlineLevel="0" collapsed="false">
      <c r="B50" s="32" t="s">
        <v>537</v>
      </c>
      <c r="C50" s="32" t="s">
        <v>23</v>
      </c>
      <c r="D50" s="164" t="n">
        <v>1935750</v>
      </c>
      <c r="E50" s="165" t="n">
        <v>6406.36</v>
      </c>
      <c r="F50" s="166" t="n">
        <v>1.07</v>
      </c>
      <c r="G50" s="166"/>
      <c r="H50" s="167" t="s">
        <v>538</v>
      </c>
    </row>
    <row r="51" customFormat="false" ht="15" hidden="false" customHeight="false" outlineLevel="0" collapsed="false">
      <c r="B51" s="32" t="s">
        <v>445</v>
      </c>
      <c r="C51" s="32" t="s">
        <v>72</v>
      </c>
      <c r="D51" s="164" t="n">
        <v>2092586</v>
      </c>
      <c r="E51" s="165" t="n">
        <v>6288.22</v>
      </c>
      <c r="F51" s="166" t="n">
        <v>1.05</v>
      </c>
      <c r="G51" s="166"/>
      <c r="H51" s="167" t="s">
        <v>446</v>
      </c>
    </row>
    <row r="52" customFormat="false" ht="15" hidden="false" customHeight="false" outlineLevel="0" collapsed="false">
      <c r="B52" s="32" t="s">
        <v>397</v>
      </c>
      <c r="C52" s="32" t="s">
        <v>113</v>
      </c>
      <c r="D52" s="164" t="n">
        <v>1267185</v>
      </c>
      <c r="E52" s="165" t="n">
        <v>5726.41</v>
      </c>
      <c r="F52" s="166" t="n">
        <v>0.96</v>
      </c>
      <c r="G52" s="166"/>
      <c r="H52" s="167" t="s">
        <v>398</v>
      </c>
    </row>
    <row r="53" customFormat="false" ht="15" hidden="false" customHeight="false" outlineLevel="0" collapsed="false">
      <c r="B53" s="32" t="s">
        <v>320</v>
      </c>
      <c r="C53" s="32" t="s">
        <v>229</v>
      </c>
      <c r="D53" s="164" t="n">
        <v>1955092</v>
      </c>
      <c r="E53" s="165" t="n">
        <v>5646.31</v>
      </c>
      <c r="F53" s="166" t="n">
        <v>0.94</v>
      </c>
      <c r="G53" s="166"/>
      <c r="H53" s="167" t="s">
        <v>321</v>
      </c>
    </row>
    <row r="54" customFormat="false" ht="15" hidden="false" customHeight="false" outlineLevel="0" collapsed="false">
      <c r="B54" s="32" t="s">
        <v>226</v>
      </c>
      <c r="C54" s="32" t="s">
        <v>72</v>
      </c>
      <c r="D54" s="164" t="n">
        <v>3584459</v>
      </c>
      <c r="E54" s="165" t="n">
        <v>5235.1</v>
      </c>
      <c r="F54" s="166" t="n">
        <v>0.87</v>
      </c>
      <c r="G54" s="166"/>
      <c r="H54" s="167" t="s">
        <v>227</v>
      </c>
    </row>
    <row r="55" customFormat="false" ht="15" hidden="false" customHeight="false" outlineLevel="0" collapsed="false">
      <c r="B55" s="32" t="s">
        <v>220</v>
      </c>
      <c r="C55" s="32" t="s">
        <v>33</v>
      </c>
      <c r="D55" s="164" t="n">
        <v>992492</v>
      </c>
      <c r="E55" s="165" t="n">
        <v>5146.07</v>
      </c>
      <c r="F55" s="166" t="n">
        <v>0.86</v>
      </c>
      <c r="G55" s="166"/>
      <c r="H55" s="167" t="s">
        <v>221</v>
      </c>
    </row>
    <row r="56" customFormat="false" ht="15" hidden="false" customHeight="false" outlineLevel="0" collapsed="false">
      <c r="B56" s="32" t="s">
        <v>539</v>
      </c>
      <c r="C56" s="32" t="s">
        <v>72</v>
      </c>
      <c r="D56" s="164" t="n">
        <v>1160745</v>
      </c>
      <c r="E56" s="165" t="n">
        <v>4934.33</v>
      </c>
      <c r="F56" s="166" t="n">
        <v>0.82</v>
      </c>
      <c r="G56" s="166"/>
      <c r="H56" s="167" t="s">
        <v>540</v>
      </c>
    </row>
    <row r="57" customFormat="false" ht="15" hidden="false" customHeight="false" outlineLevel="0" collapsed="false">
      <c r="B57" s="32" t="s">
        <v>541</v>
      </c>
      <c r="C57" s="32" t="s">
        <v>51</v>
      </c>
      <c r="D57" s="164" t="n">
        <v>1103000</v>
      </c>
      <c r="E57" s="165" t="n">
        <v>4717.53</v>
      </c>
      <c r="F57" s="166" t="n">
        <v>0.79</v>
      </c>
      <c r="G57" s="166"/>
      <c r="H57" s="167" t="s">
        <v>542</v>
      </c>
    </row>
    <row r="58" customFormat="false" ht="15" hidden="false" customHeight="false" outlineLevel="0" collapsed="false">
      <c r="B58" s="32" t="s">
        <v>185</v>
      </c>
      <c r="C58" s="32" t="s">
        <v>46</v>
      </c>
      <c r="D58" s="164" t="n">
        <v>1423725</v>
      </c>
      <c r="E58" s="165" t="n">
        <v>4535.99</v>
      </c>
      <c r="F58" s="166" t="n">
        <v>0.76</v>
      </c>
      <c r="G58" s="166"/>
      <c r="H58" s="167" t="s">
        <v>186</v>
      </c>
    </row>
    <row r="59" customFormat="false" ht="15" hidden="false" customHeight="false" outlineLevel="0" collapsed="false">
      <c r="B59" s="32" t="s">
        <v>543</v>
      </c>
      <c r="C59" s="32" t="s">
        <v>265</v>
      </c>
      <c r="D59" s="164" t="n">
        <v>2809880</v>
      </c>
      <c r="E59" s="165" t="n">
        <v>4512.67</v>
      </c>
      <c r="F59" s="166" t="n">
        <v>0.75</v>
      </c>
      <c r="G59" s="166"/>
      <c r="H59" s="167" t="s">
        <v>544</v>
      </c>
    </row>
    <row r="60" customFormat="false" ht="15" hidden="false" customHeight="false" outlineLevel="0" collapsed="false">
      <c r="B60" s="32" t="s">
        <v>218</v>
      </c>
      <c r="C60" s="32" t="s">
        <v>113</v>
      </c>
      <c r="D60" s="164" t="n">
        <v>248429</v>
      </c>
      <c r="E60" s="165" t="n">
        <v>4487.25</v>
      </c>
      <c r="F60" s="166" t="n">
        <v>0.75</v>
      </c>
      <c r="G60" s="166"/>
      <c r="H60" s="167" t="s">
        <v>219</v>
      </c>
    </row>
    <row r="61" customFormat="false" ht="15" hidden="false" customHeight="false" outlineLevel="0" collapsed="false">
      <c r="B61" s="32" t="s">
        <v>545</v>
      </c>
      <c r="C61" s="32" t="s">
        <v>15</v>
      </c>
      <c r="D61" s="164" t="n">
        <v>16267792</v>
      </c>
      <c r="E61" s="165" t="n">
        <v>4351.63</v>
      </c>
      <c r="F61" s="166" t="n">
        <v>0.73</v>
      </c>
      <c r="G61" s="166"/>
      <c r="H61" s="167" t="s">
        <v>546</v>
      </c>
    </row>
    <row r="62" customFormat="false" ht="15" hidden="false" customHeight="false" outlineLevel="0" collapsed="false">
      <c r="B62" s="32" t="s">
        <v>547</v>
      </c>
      <c r="C62" s="32" t="s">
        <v>33</v>
      </c>
      <c r="D62" s="164" t="n">
        <v>2064604</v>
      </c>
      <c r="E62" s="165" t="n">
        <v>4225.21</v>
      </c>
      <c r="F62" s="166" t="n">
        <v>0.71</v>
      </c>
      <c r="G62" s="166"/>
      <c r="H62" s="167" t="s">
        <v>548</v>
      </c>
    </row>
    <row r="63" customFormat="false" ht="15" hidden="false" customHeight="false" outlineLevel="0" collapsed="false">
      <c r="B63" s="32" t="s">
        <v>549</v>
      </c>
      <c r="C63" s="32" t="s">
        <v>15</v>
      </c>
      <c r="D63" s="164" t="n">
        <v>37969200</v>
      </c>
      <c r="E63" s="165" t="n">
        <v>4119.66</v>
      </c>
      <c r="F63" s="166" t="n">
        <v>0.69</v>
      </c>
      <c r="G63" s="166"/>
      <c r="H63" s="167" t="s">
        <v>550</v>
      </c>
    </row>
    <row r="64" customFormat="false" ht="15" hidden="false" customHeight="false" outlineLevel="0" collapsed="false">
      <c r="B64" s="32" t="s">
        <v>222</v>
      </c>
      <c r="C64" s="32" t="s">
        <v>118</v>
      </c>
      <c r="D64" s="164" t="n">
        <v>431620</v>
      </c>
      <c r="E64" s="165" t="n">
        <v>4092.62</v>
      </c>
      <c r="F64" s="166" t="n">
        <v>0.68</v>
      </c>
      <c r="G64" s="166"/>
      <c r="H64" s="167" t="s">
        <v>223</v>
      </c>
    </row>
    <row r="65" customFormat="false" ht="15" hidden="false" customHeight="false" outlineLevel="0" collapsed="false">
      <c r="B65" s="32" t="s">
        <v>124</v>
      </c>
      <c r="C65" s="32" t="s">
        <v>92</v>
      </c>
      <c r="D65" s="164" t="n">
        <v>2253600</v>
      </c>
      <c r="E65" s="165" t="n">
        <v>4084.65</v>
      </c>
      <c r="F65" s="166" t="n">
        <v>0.68</v>
      </c>
      <c r="G65" s="166"/>
      <c r="H65" s="167" t="s">
        <v>125</v>
      </c>
    </row>
    <row r="66" customFormat="false" ht="15" hidden="false" customHeight="false" outlineLevel="0" collapsed="false">
      <c r="B66" s="32" t="s">
        <v>551</v>
      </c>
      <c r="C66" s="32" t="s">
        <v>113</v>
      </c>
      <c r="D66" s="164" t="n">
        <v>2320550</v>
      </c>
      <c r="E66" s="165" t="n">
        <v>3849.79</v>
      </c>
      <c r="F66" s="166" t="n">
        <v>0.64</v>
      </c>
      <c r="G66" s="166"/>
      <c r="H66" s="167" t="s">
        <v>552</v>
      </c>
    </row>
    <row r="67" customFormat="false" ht="15" hidden="false" customHeight="false" outlineLevel="0" collapsed="false">
      <c r="B67" s="32" t="s">
        <v>553</v>
      </c>
      <c r="C67" s="32" t="s">
        <v>33</v>
      </c>
      <c r="D67" s="164" t="n">
        <v>410107</v>
      </c>
      <c r="E67" s="165" t="n">
        <v>3776.68</v>
      </c>
      <c r="F67" s="166" t="n">
        <v>0.63</v>
      </c>
      <c r="G67" s="166"/>
      <c r="H67" s="167" t="s">
        <v>554</v>
      </c>
    </row>
    <row r="68" customFormat="false" ht="15" hidden="false" customHeight="false" outlineLevel="0" collapsed="false">
      <c r="B68" s="32" t="s">
        <v>131</v>
      </c>
      <c r="C68" s="32" t="s">
        <v>28</v>
      </c>
      <c r="D68" s="164" t="n">
        <v>391089</v>
      </c>
      <c r="E68" s="165" t="n">
        <v>3622.66</v>
      </c>
      <c r="F68" s="166" t="n">
        <v>0.61</v>
      </c>
      <c r="G68" s="166"/>
      <c r="H68" s="167" t="s">
        <v>132</v>
      </c>
    </row>
    <row r="69" customFormat="false" ht="15" hidden="false" customHeight="false" outlineLevel="0" collapsed="false">
      <c r="B69" s="32" t="s">
        <v>447</v>
      </c>
      <c r="C69" s="32" t="s">
        <v>20</v>
      </c>
      <c r="D69" s="164" t="n">
        <v>1678200</v>
      </c>
      <c r="E69" s="165" t="n">
        <v>3561.14</v>
      </c>
      <c r="F69" s="166" t="n">
        <v>0.6</v>
      </c>
      <c r="G69" s="166"/>
      <c r="H69" s="167" t="s">
        <v>448</v>
      </c>
    </row>
    <row r="70" customFormat="false" ht="15" hidden="false" customHeight="false" outlineLevel="0" collapsed="false">
      <c r="B70" s="32" t="s">
        <v>555</v>
      </c>
      <c r="C70" s="32" t="s">
        <v>72</v>
      </c>
      <c r="D70" s="164" t="n">
        <v>2089702</v>
      </c>
      <c r="E70" s="165" t="n">
        <v>3384.27</v>
      </c>
      <c r="F70" s="166" t="n">
        <v>0.57</v>
      </c>
      <c r="G70" s="166"/>
      <c r="H70" s="167" t="s">
        <v>556</v>
      </c>
    </row>
    <row r="71" customFormat="false" ht="15" hidden="false" customHeight="false" outlineLevel="0" collapsed="false">
      <c r="B71" s="32" t="s">
        <v>557</v>
      </c>
      <c r="C71" s="32" t="s">
        <v>234</v>
      </c>
      <c r="D71" s="164" t="n">
        <v>1869400</v>
      </c>
      <c r="E71" s="165" t="n">
        <v>3357.44</v>
      </c>
      <c r="F71" s="166" t="n">
        <v>0.56</v>
      </c>
      <c r="G71" s="166"/>
      <c r="H71" s="167" t="s">
        <v>558</v>
      </c>
    </row>
    <row r="72" customFormat="false" ht="15" hidden="false" customHeight="false" outlineLevel="0" collapsed="false">
      <c r="B72" s="32" t="s">
        <v>559</v>
      </c>
      <c r="C72" s="32" t="s">
        <v>113</v>
      </c>
      <c r="D72" s="164" t="n">
        <v>8207775</v>
      </c>
      <c r="E72" s="165" t="n">
        <v>3073.81</v>
      </c>
      <c r="F72" s="166" t="n">
        <v>0.51</v>
      </c>
      <c r="G72" s="166"/>
      <c r="H72" s="167" t="s">
        <v>560</v>
      </c>
    </row>
    <row r="73" customFormat="false" ht="15" hidden="false" customHeight="false" outlineLevel="0" collapsed="false">
      <c r="B73" s="32" t="s">
        <v>561</v>
      </c>
      <c r="C73" s="32" t="s">
        <v>108</v>
      </c>
      <c r="D73" s="164" t="n">
        <v>8980220</v>
      </c>
      <c r="E73" s="165" t="n">
        <v>2945.51</v>
      </c>
      <c r="F73" s="166" t="n">
        <v>0.49</v>
      </c>
      <c r="G73" s="166"/>
      <c r="H73" s="167" t="s">
        <v>562</v>
      </c>
    </row>
    <row r="74" customFormat="false" ht="15" hidden="false" customHeight="false" outlineLevel="0" collapsed="false">
      <c r="B74" s="32" t="s">
        <v>228</v>
      </c>
      <c r="C74" s="32" t="s">
        <v>229</v>
      </c>
      <c r="D74" s="164" t="n">
        <v>1405637</v>
      </c>
      <c r="E74" s="165" t="n">
        <v>2656.65</v>
      </c>
      <c r="F74" s="166" t="n">
        <v>0.44</v>
      </c>
      <c r="G74" s="166"/>
      <c r="H74" s="167" t="s">
        <v>230</v>
      </c>
    </row>
    <row r="75" customFormat="false" ht="15" hidden="false" customHeight="false" outlineLevel="0" collapsed="false">
      <c r="B75" s="32" t="s">
        <v>224</v>
      </c>
      <c r="C75" s="32" t="s">
        <v>108</v>
      </c>
      <c r="D75" s="164" t="n">
        <v>2625830</v>
      </c>
      <c r="E75" s="165" t="n">
        <v>2644.21</v>
      </c>
      <c r="F75" s="166" t="n">
        <v>0.44</v>
      </c>
      <c r="G75" s="166"/>
      <c r="H75" s="167" t="s">
        <v>225</v>
      </c>
    </row>
    <row r="76" customFormat="false" ht="15" hidden="false" customHeight="false" outlineLevel="0" collapsed="false">
      <c r="B76" s="32" t="s">
        <v>138</v>
      </c>
      <c r="C76" s="32" t="s">
        <v>72</v>
      </c>
      <c r="D76" s="164" t="n">
        <v>222327</v>
      </c>
      <c r="E76" s="165" t="n">
        <v>2584.33</v>
      </c>
      <c r="F76" s="166" t="n">
        <v>0.43</v>
      </c>
      <c r="G76" s="166"/>
      <c r="H76" s="167" t="s">
        <v>139</v>
      </c>
    </row>
    <row r="77" customFormat="false" ht="15" hidden="false" customHeight="false" outlineLevel="0" collapsed="false">
      <c r="B77" s="32" t="s">
        <v>563</v>
      </c>
      <c r="C77" s="32" t="s">
        <v>234</v>
      </c>
      <c r="D77" s="164" t="n">
        <v>251933</v>
      </c>
      <c r="E77" s="165" t="n">
        <v>2546.41</v>
      </c>
      <c r="F77" s="166" t="n">
        <v>0.43</v>
      </c>
      <c r="G77" s="166"/>
      <c r="H77" s="167" t="s">
        <v>564</v>
      </c>
    </row>
    <row r="78" customFormat="false" ht="15" hidden="false" customHeight="false" outlineLevel="0" collapsed="false">
      <c r="B78" s="32" t="s">
        <v>340</v>
      </c>
      <c r="C78" s="32" t="s">
        <v>229</v>
      </c>
      <c r="D78" s="164" t="n">
        <v>463048</v>
      </c>
      <c r="E78" s="165" t="n">
        <v>2542.83</v>
      </c>
      <c r="F78" s="166" t="n">
        <v>0.42</v>
      </c>
      <c r="G78" s="166"/>
      <c r="H78" s="167" t="s">
        <v>341</v>
      </c>
    </row>
    <row r="79" customFormat="false" ht="15" hidden="false" customHeight="false" outlineLevel="0" collapsed="false">
      <c r="B79" s="32" t="s">
        <v>344</v>
      </c>
      <c r="C79" s="32" t="s">
        <v>229</v>
      </c>
      <c r="D79" s="164" t="n">
        <v>1082802</v>
      </c>
      <c r="E79" s="165" t="n">
        <v>2331.81</v>
      </c>
      <c r="F79" s="166" t="n">
        <v>0.39</v>
      </c>
      <c r="G79" s="166"/>
      <c r="H79" s="167" t="s">
        <v>345</v>
      </c>
    </row>
    <row r="80" customFormat="false" ht="15" hidden="false" customHeight="false" outlineLevel="0" collapsed="false">
      <c r="B80" s="32" t="s">
        <v>110</v>
      </c>
      <c r="C80" s="32" t="s">
        <v>15</v>
      </c>
      <c r="D80" s="164" t="n">
        <v>1619388</v>
      </c>
      <c r="E80" s="165" t="n">
        <v>2029.09</v>
      </c>
      <c r="F80" s="166" t="n">
        <v>0.34</v>
      </c>
      <c r="G80" s="166"/>
      <c r="H80" s="167" t="s">
        <v>111</v>
      </c>
    </row>
    <row r="81" customFormat="false" ht="15" hidden="false" customHeight="false" outlineLevel="0" collapsed="false">
      <c r="B81" s="32" t="s">
        <v>143</v>
      </c>
      <c r="C81" s="32" t="s">
        <v>72</v>
      </c>
      <c r="D81" s="164" t="n">
        <v>457523</v>
      </c>
      <c r="E81" s="165" t="n">
        <v>1809.05</v>
      </c>
      <c r="F81" s="166" t="n">
        <v>0.3</v>
      </c>
      <c r="G81" s="166"/>
      <c r="H81" s="167" t="s">
        <v>144</v>
      </c>
    </row>
    <row r="82" customFormat="false" ht="15" hidden="false" customHeight="false" outlineLevel="0" collapsed="false">
      <c r="B82" s="32" t="s">
        <v>152</v>
      </c>
      <c r="C82" s="32" t="s">
        <v>69</v>
      </c>
      <c r="D82" s="164" t="n">
        <v>3244290</v>
      </c>
      <c r="E82" s="165" t="n">
        <v>1698.39</v>
      </c>
      <c r="F82" s="166" t="n">
        <v>0.28</v>
      </c>
      <c r="G82" s="166"/>
      <c r="H82" s="167" t="s">
        <v>153</v>
      </c>
    </row>
    <row r="83" customFormat="false" ht="15" hidden="false" customHeight="false" outlineLevel="0" collapsed="false">
      <c r="B83" s="32" t="s">
        <v>363</v>
      </c>
      <c r="C83" s="32" t="s">
        <v>206</v>
      </c>
      <c r="D83" s="164" t="n">
        <v>821616</v>
      </c>
      <c r="E83" s="165" t="n">
        <v>1602.97</v>
      </c>
      <c r="F83" s="166" t="n">
        <v>0.27</v>
      </c>
      <c r="G83" s="166"/>
      <c r="H83" s="167" t="s">
        <v>364</v>
      </c>
    </row>
    <row r="84" customFormat="false" ht="15" hidden="false" customHeight="false" outlineLevel="0" collapsed="false">
      <c r="B84" s="32" t="s">
        <v>565</v>
      </c>
      <c r="C84" s="32" t="s">
        <v>113</v>
      </c>
      <c r="D84" s="164" t="n">
        <v>3572882</v>
      </c>
      <c r="E84" s="165" t="n">
        <v>1579.21</v>
      </c>
      <c r="F84" s="166" t="n">
        <v>0.26</v>
      </c>
      <c r="G84" s="166"/>
      <c r="H84" s="167" t="s">
        <v>566</v>
      </c>
    </row>
    <row r="85" customFormat="false" ht="15" hidden="false" customHeight="false" outlineLevel="0" collapsed="false">
      <c r="B85" s="32" t="s">
        <v>567</v>
      </c>
      <c r="C85" s="32" t="s">
        <v>206</v>
      </c>
      <c r="D85" s="164" t="n">
        <v>1733000</v>
      </c>
      <c r="E85" s="165" t="n">
        <v>1528.51</v>
      </c>
      <c r="F85" s="166" t="n">
        <v>0.26</v>
      </c>
      <c r="G85" s="166"/>
      <c r="H85" s="167" t="s">
        <v>568</v>
      </c>
    </row>
    <row r="86" customFormat="false" ht="15" hidden="false" customHeight="false" outlineLevel="0" collapsed="false">
      <c r="B86" s="32" t="s">
        <v>569</v>
      </c>
      <c r="C86" s="32" t="s">
        <v>134</v>
      </c>
      <c r="D86" s="164" t="n">
        <v>120572</v>
      </c>
      <c r="E86" s="165" t="n">
        <v>1407.86</v>
      </c>
      <c r="F86" s="166" t="n">
        <v>0.24</v>
      </c>
      <c r="G86" s="166"/>
      <c r="H86" s="167" t="s">
        <v>570</v>
      </c>
    </row>
    <row r="87" customFormat="false" ht="15" hidden="false" customHeight="false" outlineLevel="0" collapsed="false">
      <c r="B87" s="32" t="s">
        <v>571</v>
      </c>
      <c r="C87" s="32" t="s">
        <v>400</v>
      </c>
      <c r="D87" s="164" t="n">
        <v>2792456</v>
      </c>
      <c r="E87" s="165" t="n">
        <v>1378.08</v>
      </c>
      <c r="F87" s="166" t="n">
        <v>0.23</v>
      </c>
      <c r="G87" s="166"/>
      <c r="H87" s="167" t="s">
        <v>572</v>
      </c>
    </row>
    <row r="88" customFormat="false" ht="15" hidden="false" customHeight="false" outlineLevel="0" collapsed="false">
      <c r="B88" s="32" t="s">
        <v>573</v>
      </c>
      <c r="C88" s="32" t="s">
        <v>43</v>
      </c>
      <c r="D88" s="33" t="n">
        <v>256069</v>
      </c>
      <c r="E88" s="34" t="n">
        <v>910.45</v>
      </c>
      <c r="F88" s="123" t="n">
        <v>0.15</v>
      </c>
      <c r="G88" s="123"/>
      <c r="H88" s="81" t="s">
        <v>574</v>
      </c>
    </row>
    <row r="89" customFormat="false" ht="15" hidden="false" customHeight="false" outlineLevel="0" collapsed="false">
      <c r="B89" s="32" t="s">
        <v>399</v>
      </c>
      <c r="C89" s="32" t="s">
        <v>400</v>
      </c>
      <c r="D89" s="33" t="n">
        <v>805729</v>
      </c>
      <c r="E89" s="34" t="n">
        <v>876.63</v>
      </c>
      <c r="F89" s="123" t="n">
        <v>0.15</v>
      </c>
      <c r="G89" s="123"/>
      <c r="H89" s="81" t="s">
        <v>401</v>
      </c>
    </row>
    <row r="90" customFormat="false" ht="15" hidden="false" customHeight="false" outlineLevel="0" collapsed="false">
      <c r="B90" s="32" t="s">
        <v>575</v>
      </c>
      <c r="C90" s="32" t="s">
        <v>234</v>
      </c>
      <c r="D90" s="33" t="n">
        <v>383980</v>
      </c>
      <c r="E90" s="34" t="n">
        <v>819.61</v>
      </c>
      <c r="F90" s="123" t="n">
        <v>0.14</v>
      </c>
      <c r="G90" s="123"/>
      <c r="H90" s="81" t="s">
        <v>576</v>
      </c>
    </row>
    <row r="91" customFormat="false" ht="15" hidden="false" customHeight="false" outlineLevel="0" collapsed="false">
      <c r="B91" s="32" t="s">
        <v>402</v>
      </c>
      <c r="C91" s="32" t="s">
        <v>229</v>
      </c>
      <c r="D91" s="33" t="n">
        <v>633675</v>
      </c>
      <c r="E91" s="34" t="n">
        <v>252.2</v>
      </c>
      <c r="F91" s="123" t="n">
        <v>0.04</v>
      </c>
      <c r="G91" s="123"/>
      <c r="H91" s="81" t="s">
        <v>403</v>
      </c>
    </row>
    <row r="92" customFormat="false" ht="15" hidden="false" customHeight="false" outlineLevel="0" collapsed="false">
      <c r="B92" s="27" t="s">
        <v>156</v>
      </c>
      <c r="C92" s="27"/>
      <c r="D92" s="39"/>
      <c r="E92" s="40" t="n">
        <f aca="false">SUM(E9:E91)</f>
        <v>545110.85</v>
      </c>
      <c r="F92" s="40" t="n">
        <f aca="false">SUM(F9:F91)</f>
        <v>91.07</v>
      </c>
      <c r="G92" s="41"/>
      <c r="H92" s="47"/>
    </row>
    <row r="93" s="168" customFormat="true" ht="15" hidden="false" customHeight="false" outlineLevel="0" collapsed="false">
      <c r="B93" s="27" t="s">
        <v>161</v>
      </c>
      <c r="C93" s="32"/>
      <c r="D93" s="33"/>
      <c r="E93" s="34"/>
      <c r="F93" s="123"/>
      <c r="G93" s="123"/>
      <c r="H93" s="47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168" customFormat="true" ht="15" hidden="false" customHeight="false" outlineLevel="0" collapsed="false">
      <c r="B94" s="38" t="s">
        <v>162</v>
      </c>
      <c r="C94" s="32"/>
      <c r="D94" s="84"/>
      <c r="E94" s="34" t="n">
        <v>51998.45</v>
      </c>
      <c r="F94" s="123" t="n">
        <v>8.69</v>
      </c>
      <c r="G94" s="123"/>
      <c r="H94" s="47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168" customFormat="true" ht="15" hidden="false" customHeight="false" outlineLevel="0" collapsed="false">
      <c r="B95" s="27" t="s">
        <v>163</v>
      </c>
      <c r="C95" s="32"/>
      <c r="D95" s="45"/>
      <c r="E95" s="46" t="n">
        <v>1343.22</v>
      </c>
      <c r="F95" s="123" t="n">
        <v>0.24</v>
      </c>
      <c r="G95" s="123"/>
      <c r="H95" s="47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168" customFormat="true" ht="15" hidden="false" customHeight="false" outlineLevel="0" collapsed="false">
      <c r="B96" s="49" t="s">
        <v>164</v>
      </c>
      <c r="C96" s="49"/>
      <c r="D96" s="50"/>
      <c r="E96" s="51" t="n">
        <f aca="false">E92+E94+E95</f>
        <v>598452.52</v>
      </c>
      <c r="F96" s="51" t="n">
        <f aca="false">F92+F94+F95</f>
        <v>100</v>
      </c>
      <c r="G96" s="116"/>
      <c r="H96" s="54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168" customFormat="true" ht="22.5" hidden="false" customHeight="true" outlineLevel="0" collapsed="false">
      <c r="B97" s="169"/>
      <c r="C97" s="56"/>
      <c r="D97" s="57"/>
      <c r="E97" s="58"/>
      <c r="F97" s="58"/>
      <c r="G97" s="58"/>
      <c r="H97" s="60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168" customFormat="true" ht="15" hidden="false" customHeight="false" outlineLevel="0" collapsed="false">
      <c r="B98" s="170" t="s">
        <v>166</v>
      </c>
      <c r="C98" s="171"/>
      <c r="D98" s="172"/>
      <c r="E98" s="172"/>
      <c r="F98" s="172"/>
      <c r="G98" s="172"/>
      <c r="H98" s="173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168" customFormat="true" ht="15" hidden="false" customHeight="false" outlineLevel="0" collapsed="false">
      <c r="B99" s="174" t="s">
        <v>167</v>
      </c>
      <c r="C99" s="174"/>
      <c r="D99" s="174"/>
      <c r="E99" s="174"/>
      <c r="F99" s="174"/>
      <c r="G99" s="174"/>
      <c r="H99" s="174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168" customFormat="true" ht="15" hidden="false" customHeight="false" outlineLevel="0" collapsed="false">
      <c r="B100" s="175" t="s">
        <v>168</v>
      </c>
      <c r="C100" s="175"/>
      <c r="D100" s="175"/>
      <c r="E100" s="175"/>
      <c r="F100" s="175"/>
      <c r="G100" s="175"/>
      <c r="H100" s="175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67" customFormat="true" ht="15" hidden="false" customHeight="true" outlineLevel="0" collapsed="false">
      <c r="B101" s="68" t="s">
        <v>169</v>
      </c>
      <c r="C101" s="148" t="s">
        <v>170</v>
      </c>
      <c r="D101" s="148"/>
      <c r="E101" s="70" t="s">
        <v>171</v>
      </c>
      <c r="F101" s="70"/>
      <c r="G101" s="70"/>
      <c r="H101" s="70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67" customFormat="true" ht="15" hidden="false" customHeight="true" outlineLevel="0" collapsed="false">
      <c r="A102" s="67" t="s">
        <v>577</v>
      </c>
      <c r="B102" s="71" t="s">
        <v>172</v>
      </c>
      <c r="C102" s="149" t="n">
        <v>19.531</v>
      </c>
      <c r="D102" s="152"/>
      <c r="E102" s="149"/>
      <c r="F102" s="74" t="n">
        <v>17.594</v>
      </c>
      <c r="G102" s="151"/>
      <c r="H102" s="152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67" customFormat="true" ht="15" hidden="false" customHeight="true" outlineLevel="0" collapsed="false">
      <c r="A103" s="67" t="s">
        <v>578</v>
      </c>
      <c r="B103" s="75" t="s">
        <v>173</v>
      </c>
      <c r="C103" s="149" t="n">
        <v>25.047</v>
      </c>
      <c r="D103" s="152"/>
      <c r="E103" s="149"/>
      <c r="F103" s="74" t="n">
        <v>22.563</v>
      </c>
      <c r="G103" s="151"/>
      <c r="H103" s="152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67" customFormat="true" ht="15" hidden="false" customHeight="true" outlineLevel="0" collapsed="false">
      <c r="A104" s="67" t="s">
        <v>579</v>
      </c>
      <c r="B104" s="75" t="s">
        <v>174</v>
      </c>
      <c r="C104" s="149" t="n">
        <v>20.324</v>
      </c>
      <c r="D104" s="152"/>
      <c r="E104" s="149"/>
      <c r="F104" s="74" t="n">
        <v>18.411</v>
      </c>
      <c r="G104" s="151"/>
      <c r="H104" s="152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67" customFormat="true" ht="15" hidden="false" customHeight="true" outlineLevel="0" collapsed="false">
      <c r="A105" s="67" t="s">
        <v>580</v>
      </c>
      <c r="B105" s="75" t="s">
        <v>175</v>
      </c>
      <c r="C105" s="149" t="n">
        <v>26.024</v>
      </c>
      <c r="D105" s="152"/>
      <c r="E105" s="149"/>
      <c r="F105" s="74" t="n">
        <v>23.574</v>
      </c>
      <c r="G105" s="151"/>
      <c r="H105" s="152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176" customFormat="true" ht="15" hidden="false" customHeight="false" outlineLevel="0" collapsed="false">
      <c r="B106" s="177" t="s">
        <v>244</v>
      </c>
      <c r="C106" s="171"/>
      <c r="D106" s="171"/>
      <c r="E106" s="171"/>
      <c r="F106" s="171"/>
      <c r="G106" s="171"/>
      <c r="H106" s="173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176" customFormat="true" ht="15" hidden="false" customHeight="true" outlineLevel="0" collapsed="false">
      <c r="B107" s="178" t="s">
        <v>177</v>
      </c>
      <c r="C107" s="178"/>
      <c r="D107" s="178"/>
      <c r="E107" s="178"/>
      <c r="F107" s="178"/>
      <c r="G107" s="178"/>
      <c r="H107" s="178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176" customFormat="true" ht="15" hidden="false" customHeight="false" outlineLevel="0" collapsed="false">
      <c r="B108" s="95" t="s">
        <v>178</v>
      </c>
      <c r="C108" s="95"/>
      <c r="D108" s="95"/>
      <c r="E108" s="95"/>
      <c r="F108" s="95"/>
      <c r="G108" s="95"/>
      <c r="H108" s="9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customFormat="false" ht="15" hidden="false" customHeight="false" outlineLevel="0" collapsed="false">
      <c r="B109" s="76" t="s">
        <v>179</v>
      </c>
      <c r="C109" s="76"/>
      <c r="D109" s="76"/>
      <c r="E109" s="76"/>
      <c r="F109" s="76"/>
      <c r="G109" s="62"/>
      <c r="H109" s="179"/>
    </row>
    <row r="110" customFormat="false" ht="15" hidden="false" customHeight="false" outlineLevel="0" collapsed="false">
      <c r="B110" s="177" t="s">
        <v>581</v>
      </c>
      <c r="C110" s="171"/>
      <c r="D110" s="171"/>
      <c r="E110" s="171"/>
      <c r="F110" s="171"/>
      <c r="G110" s="171"/>
      <c r="H110" s="179"/>
    </row>
    <row r="111" customFormat="false" ht="15" hidden="false" customHeight="false" outlineLevel="0" collapsed="false">
      <c r="B111" s="76" t="s">
        <v>246</v>
      </c>
      <c r="C111" s="76"/>
      <c r="D111" s="76"/>
      <c r="E111" s="76"/>
      <c r="F111" s="76"/>
      <c r="G111" s="171"/>
      <c r="H111" s="180"/>
    </row>
    <row r="112" customFormat="false" ht="15" hidden="false" customHeight="false" outlineLevel="0" collapsed="false">
      <c r="B112" s="1" t="s">
        <v>182</v>
      </c>
    </row>
    <row r="113" customFormat="false" ht="15" hidden="false" customHeight="false" outlineLevel="0" collapsed="false">
      <c r="B113" s="1" t="s">
        <v>183</v>
      </c>
    </row>
  </sheetData>
  <mergeCells count="10">
    <mergeCell ref="B1:G1"/>
    <mergeCell ref="B2:G2"/>
    <mergeCell ref="B4:H4"/>
    <mergeCell ref="B99:H99"/>
    <mergeCell ref="B100:H100"/>
    <mergeCell ref="C101:D101"/>
    <mergeCell ref="E101:H101"/>
    <mergeCell ref="B107:H107"/>
    <mergeCell ref="B109:F109"/>
    <mergeCell ref="B111:F11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19.7"/>
    <col collapsed="false" customWidth="true" hidden="false" outlineLevel="0" max="9" min="9" style="26" width="10.28"/>
    <col collapsed="false" customWidth="true" hidden="false" outlineLevel="0" max="10" min="10" style="26" width="31.99"/>
    <col collapsed="false" customWidth="true" hidden="false" outlineLevel="0" max="11" min="11" style="26" width="8.41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0"/>
    </row>
    <row r="4" customFormat="false" ht="15" hidden="false" customHeight="false" outlineLevel="0" collapsed="false">
      <c r="B4" s="4" t="s">
        <v>582</v>
      </c>
      <c r="C4" s="5"/>
      <c r="D4" s="9"/>
      <c r="E4" s="5"/>
      <c r="F4" s="5"/>
      <c r="G4" s="5"/>
      <c r="H4" s="121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2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2"/>
    </row>
    <row r="7" customFormat="false" ht="35.1" hidden="false" customHeight="true" outlineLevel="0" collapsed="false">
      <c r="B7" s="17" t="s">
        <v>5</v>
      </c>
      <c r="C7" s="17" t="s">
        <v>6</v>
      </c>
      <c r="D7" s="80" t="s">
        <v>7</v>
      </c>
      <c r="E7" s="18" t="s">
        <v>8</v>
      </c>
      <c r="F7" s="97" t="s">
        <v>9</v>
      </c>
      <c r="G7" s="9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30"/>
    </row>
    <row r="9" customFormat="false" ht="15" hidden="false" customHeight="false" outlineLevel="0" collapsed="false">
      <c r="B9" s="27" t="s">
        <v>13</v>
      </c>
      <c r="C9" s="22"/>
      <c r="D9" s="28"/>
      <c r="E9" s="24"/>
      <c r="F9" s="29"/>
      <c r="G9" s="29"/>
      <c r="H9" s="30"/>
    </row>
    <row r="10" customFormat="false" ht="15" hidden="false" customHeight="false" outlineLevel="0" collapsed="false">
      <c r="B10" s="32" t="s">
        <v>17</v>
      </c>
      <c r="C10" s="32" t="s">
        <v>15</v>
      </c>
      <c r="D10" s="33" t="n">
        <v>468000</v>
      </c>
      <c r="E10" s="34" t="n">
        <v>5744.47</v>
      </c>
      <c r="F10" s="123" t="n">
        <v>8.2</v>
      </c>
      <c r="G10" s="123"/>
      <c r="H10" s="81" t="s">
        <v>18</v>
      </c>
    </row>
    <row r="11" customFormat="false" ht="15" hidden="false" customHeight="false" outlineLevel="0" collapsed="false">
      <c r="B11" s="32" t="s">
        <v>14</v>
      </c>
      <c r="C11" s="32" t="s">
        <v>15</v>
      </c>
      <c r="D11" s="33" t="n">
        <v>1107300</v>
      </c>
      <c r="E11" s="34" t="n">
        <v>4802.36</v>
      </c>
      <c r="F11" s="123" t="n">
        <v>6.86</v>
      </c>
      <c r="G11" s="123"/>
      <c r="H11" s="81" t="s">
        <v>16</v>
      </c>
    </row>
    <row r="12" customFormat="false" ht="15" hidden="false" customHeight="false" outlineLevel="0" collapsed="false">
      <c r="B12" s="32" t="s">
        <v>19</v>
      </c>
      <c r="C12" s="32" t="s">
        <v>20</v>
      </c>
      <c r="D12" s="33" t="n">
        <v>275500</v>
      </c>
      <c r="E12" s="34" t="n">
        <v>4061.56</v>
      </c>
      <c r="F12" s="123" t="n">
        <v>5.8</v>
      </c>
      <c r="G12" s="123"/>
      <c r="H12" s="81" t="s">
        <v>21</v>
      </c>
    </row>
    <row r="13" customFormat="false" ht="15" hidden="false" customHeight="false" outlineLevel="0" collapsed="false">
      <c r="B13" s="32" t="s">
        <v>42</v>
      </c>
      <c r="C13" s="32" t="s">
        <v>43</v>
      </c>
      <c r="D13" s="33" t="n">
        <v>369700</v>
      </c>
      <c r="E13" s="34" t="n">
        <v>2779.77</v>
      </c>
      <c r="F13" s="123" t="n">
        <v>3.97</v>
      </c>
      <c r="G13" s="123"/>
      <c r="H13" s="81" t="s">
        <v>44</v>
      </c>
    </row>
    <row r="14" customFormat="false" ht="15" hidden="false" customHeight="false" outlineLevel="0" collapsed="false">
      <c r="B14" s="32" t="s">
        <v>25</v>
      </c>
      <c r="C14" s="32" t="s">
        <v>15</v>
      </c>
      <c r="D14" s="33" t="n">
        <v>157200</v>
      </c>
      <c r="E14" s="34" t="n">
        <v>2585.08</v>
      </c>
      <c r="F14" s="123" t="n">
        <v>3.69</v>
      </c>
      <c r="G14" s="123"/>
      <c r="H14" s="81" t="s">
        <v>26</v>
      </c>
    </row>
    <row r="15" customFormat="false" ht="15" hidden="false" customHeight="false" outlineLevel="0" collapsed="false">
      <c r="B15" s="32" t="s">
        <v>27</v>
      </c>
      <c r="C15" s="32" t="s">
        <v>28</v>
      </c>
      <c r="D15" s="33" t="n">
        <v>191000</v>
      </c>
      <c r="E15" s="34" t="n">
        <v>2544.6</v>
      </c>
      <c r="F15" s="123" t="n">
        <v>3.63</v>
      </c>
      <c r="G15" s="123"/>
      <c r="H15" s="81" t="s">
        <v>29</v>
      </c>
    </row>
    <row r="16" customFormat="false" ht="15" hidden="false" customHeight="false" outlineLevel="0" collapsed="false">
      <c r="B16" s="32" t="s">
        <v>252</v>
      </c>
      <c r="C16" s="32" t="s">
        <v>33</v>
      </c>
      <c r="D16" s="33" t="n">
        <v>24422</v>
      </c>
      <c r="E16" s="34" t="n">
        <v>2079.04</v>
      </c>
      <c r="F16" s="123" t="n">
        <v>2.97</v>
      </c>
      <c r="G16" s="123"/>
      <c r="H16" s="81" t="s">
        <v>253</v>
      </c>
    </row>
    <row r="17" customFormat="false" ht="15" hidden="false" customHeight="false" outlineLevel="0" collapsed="false">
      <c r="B17" s="32" t="s">
        <v>222</v>
      </c>
      <c r="C17" s="32" t="s">
        <v>118</v>
      </c>
      <c r="D17" s="33" t="n">
        <v>211068</v>
      </c>
      <c r="E17" s="34" t="n">
        <v>2001.35</v>
      </c>
      <c r="F17" s="123" t="n">
        <v>2.86</v>
      </c>
      <c r="G17" s="123"/>
      <c r="H17" s="81" t="s">
        <v>223</v>
      </c>
    </row>
    <row r="18" customFormat="false" ht="15" hidden="false" customHeight="false" outlineLevel="0" collapsed="false">
      <c r="B18" s="32" t="s">
        <v>504</v>
      </c>
      <c r="C18" s="32" t="s">
        <v>72</v>
      </c>
      <c r="D18" s="33" t="n">
        <v>254040</v>
      </c>
      <c r="E18" s="34" t="n">
        <v>1957</v>
      </c>
      <c r="F18" s="123" t="n">
        <v>2.79</v>
      </c>
      <c r="G18" s="123"/>
      <c r="H18" s="81" t="s">
        <v>505</v>
      </c>
    </row>
    <row r="19" customFormat="false" ht="15" hidden="false" customHeight="false" outlineLevel="0" collapsed="false">
      <c r="B19" s="32" t="s">
        <v>201</v>
      </c>
      <c r="C19" s="32" t="s">
        <v>20</v>
      </c>
      <c r="D19" s="33" t="n">
        <v>1648000</v>
      </c>
      <c r="E19" s="34" t="n">
        <v>1933.93</v>
      </c>
      <c r="F19" s="123" t="n">
        <v>2.76</v>
      </c>
      <c r="G19" s="123"/>
      <c r="H19" s="81" t="s">
        <v>202</v>
      </c>
    </row>
    <row r="20" customFormat="false" ht="15" hidden="false" customHeight="false" outlineLevel="0" collapsed="false">
      <c r="B20" s="32" t="s">
        <v>256</v>
      </c>
      <c r="C20" s="32" t="s">
        <v>43</v>
      </c>
      <c r="D20" s="33" t="n">
        <v>44200</v>
      </c>
      <c r="E20" s="34" t="n">
        <v>1918.83</v>
      </c>
      <c r="F20" s="123" t="n">
        <v>2.74</v>
      </c>
      <c r="G20" s="123"/>
      <c r="H20" s="81" t="s">
        <v>257</v>
      </c>
    </row>
    <row r="21" customFormat="false" ht="15" hidden="false" customHeight="false" outlineLevel="0" collapsed="false">
      <c r="B21" s="32" t="s">
        <v>264</v>
      </c>
      <c r="C21" s="32" t="s">
        <v>265</v>
      </c>
      <c r="D21" s="33" t="n">
        <v>149300</v>
      </c>
      <c r="E21" s="34" t="n">
        <v>1900.66</v>
      </c>
      <c r="F21" s="123" t="n">
        <v>2.71</v>
      </c>
      <c r="G21" s="123"/>
      <c r="H21" s="81" t="s">
        <v>266</v>
      </c>
    </row>
    <row r="22" customFormat="false" ht="15" hidden="false" customHeight="false" outlineLevel="0" collapsed="false">
      <c r="B22" s="32" t="s">
        <v>310</v>
      </c>
      <c r="C22" s="32" t="s">
        <v>229</v>
      </c>
      <c r="D22" s="33" t="n">
        <v>376300</v>
      </c>
      <c r="E22" s="34" t="n">
        <v>1840.48</v>
      </c>
      <c r="F22" s="123" t="n">
        <v>2.63</v>
      </c>
      <c r="G22" s="123"/>
      <c r="H22" s="81" t="s">
        <v>311</v>
      </c>
    </row>
    <row r="23" customFormat="false" ht="15" hidden="false" customHeight="false" outlineLevel="0" collapsed="false">
      <c r="B23" s="32" t="s">
        <v>332</v>
      </c>
      <c r="C23" s="32" t="s">
        <v>229</v>
      </c>
      <c r="D23" s="33" t="n">
        <v>792400</v>
      </c>
      <c r="E23" s="34" t="n">
        <v>1832.03</v>
      </c>
      <c r="F23" s="123" t="n">
        <v>2.62</v>
      </c>
      <c r="G23" s="123"/>
      <c r="H23" s="81" t="s">
        <v>333</v>
      </c>
    </row>
    <row r="24" customFormat="false" ht="15" hidden="false" customHeight="false" outlineLevel="0" collapsed="false">
      <c r="B24" s="32" t="s">
        <v>254</v>
      </c>
      <c r="C24" s="32" t="s">
        <v>43</v>
      </c>
      <c r="D24" s="33" t="n">
        <v>9300</v>
      </c>
      <c r="E24" s="34" t="n">
        <v>1756.6</v>
      </c>
      <c r="F24" s="123" t="n">
        <v>2.51</v>
      </c>
      <c r="G24" s="123"/>
      <c r="H24" s="81" t="s">
        <v>255</v>
      </c>
    </row>
    <row r="25" customFormat="false" ht="15" hidden="false" customHeight="false" outlineLevel="0" collapsed="false">
      <c r="B25" s="32" t="s">
        <v>189</v>
      </c>
      <c r="C25" s="32" t="s">
        <v>51</v>
      </c>
      <c r="D25" s="33" t="n">
        <v>346700</v>
      </c>
      <c r="E25" s="34" t="n">
        <v>1677.68</v>
      </c>
      <c r="F25" s="123" t="n">
        <v>2.4</v>
      </c>
      <c r="G25" s="123"/>
      <c r="H25" s="81" t="s">
        <v>190</v>
      </c>
    </row>
    <row r="26" customFormat="false" ht="15" hidden="false" customHeight="false" outlineLevel="0" collapsed="false">
      <c r="B26" s="32" t="s">
        <v>32</v>
      </c>
      <c r="C26" s="32" t="s">
        <v>33</v>
      </c>
      <c r="D26" s="33" t="n">
        <v>79200</v>
      </c>
      <c r="E26" s="34" t="n">
        <v>1565.82</v>
      </c>
      <c r="F26" s="123" t="n">
        <v>2.24</v>
      </c>
      <c r="G26" s="123"/>
      <c r="H26" s="81" t="s">
        <v>34</v>
      </c>
    </row>
    <row r="27" customFormat="false" ht="15" hidden="false" customHeight="false" outlineLevel="0" collapsed="false">
      <c r="B27" s="32" t="s">
        <v>361</v>
      </c>
      <c r="C27" s="32" t="s">
        <v>20</v>
      </c>
      <c r="D27" s="33" t="n">
        <v>563300</v>
      </c>
      <c r="E27" s="34" t="n">
        <v>1536.12</v>
      </c>
      <c r="F27" s="123" t="n">
        <v>2.19</v>
      </c>
      <c r="G27" s="123"/>
      <c r="H27" s="81" t="s">
        <v>362</v>
      </c>
    </row>
    <row r="28" customFormat="false" ht="15" hidden="false" customHeight="false" outlineLevel="0" collapsed="false">
      <c r="B28" s="32" t="s">
        <v>50</v>
      </c>
      <c r="C28" s="32" t="s">
        <v>51</v>
      </c>
      <c r="D28" s="33" t="n">
        <v>396900</v>
      </c>
      <c r="E28" s="34" t="n">
        <v>1511.4</v>
      </c>
      <c r="F28" s="123" t="n">
        <v>2.16</v>
      </c>
      <c r="G28" s="123"/>
      <c r="H28" s="81" t="s">
        <v>52</v>
      </c>
    </row>
    <row r="29" customFormat="false" ht="15" hidden="false" customHeight="false" outlineLevel="0" collapsed="false">
      <c r="B29" s="32" t="s">
        <v>58</v>
      </c>
      <c r="C29" s="32" t="s">
        <v>33</v>
      </c>
      <c r="D29" s="33" t="n">
        <v>469000</v>
      </c>
      <c r="E29" s="34" t="n">
        <v>1443.58</v>
      </c>
      <c r="F29" s="123" t="n">
        <v>2.06</v>
      </c>
      <c r="G29" s="123"/>
      <c r="H29" s="81" t="s">
        <v>59</v>
      </c>
    </row>
    <row r="30" customFormat="false" ht="15" hidden="false" customHeight="false" outlineLevel="0" collapsed="false">
      <c r="B30" s="32" t="s">
        <v>83</v>
      </c>
      <c r="C30" s="32" t="s">
        <v>72</v>
      </c>
      <c r="D30" s="33" t="n">
        <v>76900</v>
      </c>
      <c r="E30" s="34" t="n">
        <v>1371.93</v>
      </c>
      <c r="F30" s="123" t="n">
        <v>1.96</v>
      </c>
      <c r="G30" s="123"/>
      <c r="H30" s="81" t="s">
        <v>84</v>
      </c>
    </row>
    <row r="31" customFormat="false" ht="15" hidden="false" customHeight="false" outlineLevel="0" collapsed="false">
      <c r="B31" s="32" t="s">
        <v>68</v>
      </c>
      <c r="C31" s="32" t="s">
        <v>69</v>
      </c>
      <c r="D31" s="33" t="n">
        <v>1206800</v>
      </c>
      <c r="E31" s="34" t="n">
        <v>1306.96</v>
      </c>
      <c r="F31" s="123" t="n">
        <v>1.87</v>
      </c>
      <c r="G31" s="123"/>
      <c r="H31" s="81" t="s">
        <v>70</v>
      </c>
    </row>
    <row r="32" customFormat="false" ht="15" hidden="false" customHeight="false" outlineLevel="0" collapsed="false">
      <c r="B32" s="32" t="s">
        <v>583</v>
      </c>
      <c r="C32" s="32" t="s">
        <v>229</v>
      </c>
      <c r="D32" s="33" t="n">
        <v>442100</v>
      </c>
      <c r="E32" s="34" t="n">
        <v>1243.41</v>
      </c>
      <c r="F32" s="123" t="n">
        <v>1.78</v>
      </c>
      <c r="G32" s="123"/>
      <c r="H32" s="81" t="s">
        <v>584</v>
      </c>
    </row>
    <row r="33" customFormat="false" ht="15" hidden="false" customHeight="false" outlineLevel="0" collapsed="false">
      <c r="B33" s="32" t="s">
        <v>64</v>
      </c>
      <c r="C33" s="32" t="s">
        <v>15</v>
      </c>
      <c r="D33" s="33" t="n">
        <v>453400</v>
      </c>
      <c r="E33" s="34" t="n">
        <v>1227.81</v>
      </c>
      <c r="F33" s="123" t="n">
        <v>1.75</v>
      </c>
      <c r="G33" s="123"/>
      <c r="H33" s="81" t="s">
        <v>65</v>
      </c>
    </row>
    <row r="34" customFormat="false" ht="15" hidden="false" customHeight="false" outlineLevel="0" collapsed="false">
      <c r="B34" s="32" t="s">
        <v>328</v>
      </c>
      <c r="C34" s="32" t="s">
        <v>234</v>
      </c>
      <c r="D34" s="33" t="n">
        <v>403000</v>
      </c>
      <c r="E34" s="34" t="n">
        <v>1204.37</v>
      </c>
      <c r="F34" s="123" t="n">
        <v>1.72</v>
      </c>
      <c r="G34" s="123"/>
      <c r="H34" s="81" t="s">
        <v>329</v>
      </c>
    </row>
    <row r="35" customFormat="false" ht="15" hidden="false" customHeight="false" outlineLevel="0" collapsed="false">
      <c r="B35" s="32" t="s">
        <v>71</v>
      </c>
      <c r="C35" s="32" t="s">
        <v>72</v>
      </c>
      <c r="D35" s="33" t="n">
        <v>300000</v>
      </c>
      <c r="E35" s="34" t="n">
        <v>1164.9</v>
      </c>
      <c r="F35" s="123" t="n">
        <v>1.66</v>
      </c>
      <c r="G35" s="123"/>
      <c r="H35" s="81" t="s">
        <v>73</v>
      </c>
    </row>
    <row r="36" customFormat="false" ht="15" hidden="false" customHeight="false" outlineLevel="0" collapsed="false">
      <c r="B36" s="32" t="s">
        <v>38</v>
      </c>
      <c r="C36" s="32" t="s">
        <v>15</v>
      </c>
      <c r="D36" s="33" t="n">
        <v>149400</v>
      </c>
      <c r="E36" s="34" t="n">
        <v>1023.39</v>
      </c>
      <c r="F36" s="123" t="n">
        <v>1.46</v>
      </c>
      <c r="G36" s="123"/>
      <c r="H36" s="81" t="s">
        <v>39</v>
      </c>
    </row>
    <row r="37" customFormat="false" ht="15" hidden="false" customHeight="false" outlineLevel="0" collapsed="false">
      <c r="B37" s="32" t="s">
        <v>124</v>
      </c>
      <c r="C37" s="32" t="s">
        <v>92</v>
      </c>
      <c r="D37" s="33" t="n">
        <v>562300</v>
      </c>
      <c r="E37" s="34" t="n">
        <v>1019.17</v>
      </c>
      <c r="F37" s="123" t="n">
        <v>1.46</v>
      </c>
      <c r="G37" s="123"/>
      <c r="H37" s="81" t="s">
        <v>125</v>
      </c>
    </row>
    <row r="38" customFormat="false" ht="15" hidden="false" customHeight="false" outlineLevel="0" collapsed="false">
      <c r="B38" s="32" t="s">
        <v>479</v>
      </c>
      <c r="C38" s="32" t="s">
        <v>113</v>
      </c>
      <c r="D38" s="33" t="n">
        <v>191190</v>
      </c>
      <c r="E38" s="34" t="n">
        <v>907.2</v>
      </c>
      <c r="F38" s="123" t="n">
        <v>1.3</v>
      </c>
      <c r="G38" s="123"/>
      <c r="H38" s="81" t="s">
        <v>480</v>
      </c>
    </row>
    <row r="39" customFormat="false" ht="15" hidden="false" customHeight="false" outlineLevel="0" collapsed="false">
      <c r="B39" s="32" t="s">
        <v>316</v>
      </c>
      <c r="C39" s="32" t="s">
        <v>308</v>
      </c>
      <c r="D39" s="33" t="n">
        <v>477700</v>
      </c>
      <c r="E39" s="34" t="n">
        <v>873.47</v>
      </c>
      <c r="F39" s="123" t="n">
        <v>1.25</v>
      </c>
      <c r="G39" s="123"/>
      <c r="H39" s="81" t="s">
        <v>317</v>
      </c>
    </row>
    <row r="40" customFormat="false" ht="15" hidden="false" customHeight="false" outlineLevel="0" collapsed="false">
      <c r="B40" s="32" t="s">
        <v>585</v>
      </c>
      <c r="C40" s="32" t="s">
        <v>265</v>
      </c>
      <c r="D40" s="33" t="n">
        <v>43400</v>
      </c>
      <c r="E40" s="34" t="n">
        <v>819.15</v>
      </c>
      <c r="F40" s="123" t="n">
        <v>1.17</v>
      </c>
      <c r="G40" s="123"/>
      <c r="H40" s="81" t="s">
        <v>586</v>
      </c>
    </row>
    <row r="41" customFormat="false" ht="15" hidden="false" customHeight="false" outlineLevel="0" collapsed="false">
      <c r="B41" s="32" t="s">
        <v>115</v>
      </c>
      <c r="C41" s="32" t="s">
        <v>20</v>
      </c>
      <c r="D41" s="33" t="n">
        <v>827592</v>
      </c>
      <c r="E41" s="34" t="n">
        <v>806.07</v>
      </c>
      <c r="F41" s="123" t="n">
        <v>1.15</v>
      </c>
      <c r="G41" s="123"/>
      <c r="H41" s="81" t="s">
        <v>116</v>
      </c>
    </row>
    <row r="42" customFormat="false" ht="15" hidden="false" customHeight="false" outlineLevel="0" collapsed="false">
      <c r="B42" s="32" t="s">
        <v>260</v>
      </c>
      <c r="C42" s="32" t="s">
        <v>141</v>
      </c>
      <c r="D42" s="33" t="n">
        <v>120630</v>
      </c>
      <c r="E42" s="34" t="n">
        <v>728.54</v>
      </c>
      <c r="F42" s="123" t="n">
        <v>1.04</v>
      </c>
      <c r="G42" s="123"/>
      <c r="H42" s="81" t="s">
        <v>261</v>
      </c>
    </row>
    <row r="43" customFormat="false" ht="15" hidden="false" customHeight="false" outlineLevel="0" collapsed="false">
      <c r="B43" s="32" t="s">
        <v>340</v>
      </c>
      <c r="C43" s="32" t="s">
        <v>229</v>
      </c>
      <c r="D43" s="33" t="n">
        <v>127031</v>
      </c>
      <c r="E43" s="34" t="n">
        <v>697.59</v>
      </c>
      <c r="F43" s="123" t="n">
        <v>1</v>
      </c>
      <c r="G43" s="123"/>
      <c r="H43" s="81" t="s">
        <v>341</v>
      </c>
    </row>
    <row r="44" customFormat="false" ht="15" hidden="false" customHeight="false" outlineLevel="0" collapsed="false">
      <c r="B44" s="32" t="s">
        <v>587</v>
      </c>
      <c r="C44" s="32" t="s">
        <v>265</v>
      </c>
      <c r="D44" s="33" t="n">
        <v>86800</v>
      </c>
      <c r="E44" s="34" t="n">
        <v>695.49</v>
      </c>
      <c r="F44" s="123" t="n">
        <v>0.99</v>
      </c>
      <c r="G44" s="123"/>
      <c r="H44" s="81" t="s">
        <v>588</v>
      </c>
    </row>
    <row r="45" customFormat="false" ht="15" hidden="false" customHeight="false" outlineLevel="0" collapsed="false">
      <c r="B45" s="32" t="s">
        <v>250</v>
      </c>
      <c r="C45" s="32" t="s">
        <v>229</v>
      </c>
      <c r="D45" s="33" t="n">
        <v>59000</v>
      </c>
      <c r="E45" s="34" t="n">
        <v>612.83</v>
      </c>
      <c r="F45" s="123" t="n">
        <v>0.87</v>
      </c>
      <c r="G45" s="123"/>
      <c r="H45" s="81" t="s">
        <v>251</v>
      </c>
    </row>
    <row r="46" customFormat="false" ht="15" hidden="false" customHeight="false" outlineLevel="0" collapsed="false">
      <c r="B46" s="32" t="s">
        <v>334</v>
      </c>
      <c r="C46" s="32" t="s">
        <v>43</v>
      </c>
      <c r="D46" s="33" t="n">
        <v>98220</v>
      </c>
      <c r="E46" s="34" t="n">
        <v>553.62</v>
      </c>
      <c r="F46" s="123" t="n">
        <v>0.79</v>
      </c>
      <c r="G46" s="123"/>
      <c r="H46" s="81" t="s">
        <v>335</v>
      </c>
    </row>
    <row r="47" customFormat="false" ht="15" hidden="false" customHeight="false" outlineLevel="0" collapsed="false">
      <c r="B47" s="32" t="s">
        <v>445</v>
      </c>
      <c r="C47" s="32" t="s">
        <v>72</v>
      </c>
      <c r="D47" s="33" t="n">
        <v>174006</v>
      </c>
      <c r="E47" s="34" t="n">
        <v>522.89</v>
      </c>
      <c r="F47" s="123" t="n">
        <v>0.75</v>
      </c>
      <c r="G47" s="123"/>
      <c r="H47" s="81" t="s">
        <v>446</v>
      </c>
    </row>
    <row r="48" customFormat="false" ht="15" hidden="false" customHeight="false" outlineLevel="0" collapsed="false">
      <c r="B48" s="32" t="s">
        <v>589</v>
      </c>
      <c r="C48" s="32" t="s">
        <v>72</v>
      </c>
      <c r="D48" s="33" t="n">
        <v>11856</v>
      </c>
      <c r="E48" s="34" t="n">
        <v>518.56</v>
      </c>
      <c r="F48" s="123" t="n">
        <v>0.74</v>
      </c>
      <c r="G48" s="123"/>
      <c r="H48" s="81" t="s">
        <v>590</v>
      </c>
    </row>
    <row r="49" customFormat="false" ht="15" hidden="false" customHeight="false" outlineLevel="0" collapsed="false">
      <c r="B49" s="32" t="s">
        <v>591</v>
      </c>
      <c r="C49" s="32" t="s">
        <v>265</v>
      </c>
      <c r="D49" s="33" t="n">
        <v>225000</v>
      </c>
      <c r="E49" s="34" t="n">
        <v>505.91</v>
      </c>
      <c r="F49" s="123" t="n">
        <v>0.72</v>
      </c>
      <c r="G49" s="123"/>
      <c r="H49" s="81" t="s">
        <v>592</v>
      </c>
    </row>
    <row r="50" customFormat="false" ht="15" hidden="false" customHeight="false" outlineLevel="0" collapsed="false">
      <c r="B50" s="32" t="s">
        <v>593</v>
      </c>
      <c r="C50" s="32" t="s">
        <v>265</v>
      </c>
      <c r="D50" s="33" t="n">
        <v>26780</v>
      </c>
      <c r="E50" s="34" t="n">
        <v>495.51</v>
      </c>
      <c r="F50" s="123" t="n">
        <v>0.71</v>
      </c>
      <c r="G50" s="123"/>
      <c r="H50" s="81" t="s">
        <v>594</v>
      </c>
    </row>
    <row r="51" customFormat="false" ht="15" hidden="false" customHeight="false" outlineLevel="0" collapsed="false">
      <c r="B51" s="32" t="s">
        <v>128</v>
      </c>
      <c r="C51" s="32" t="s">
        <v>129</v>
      </c>
      <c r="D51" s="33" t="n">
        <v>97300</v>
      </c>
      <c r="E51" s="34" t="n">
        <v>404.18</v>
      </c>
      <c r="F51" s="123" t="n">
        <v>0.58</v>
      </c>
      <c r="G51" s="123"/>
      <c r="H51" s="81" t="s">
        <v>130</v>
      </c>
    </row>
    <row r="52" customFormat="false" ht="15" hidden="false" customHeight="false" outlineLevel="0" collapsed="false">
      <c r="B52" s="32" t="s">
        <v>280</v>
      </c>
      <c r="C52" s="32" t="s">
        <v>234</v>
      </c>
      <c r="D52" s="33" t="n">
        <v>9874</v>
      </c>
      <c r="E52" s="34" t="n">
        <v>394.64</v>
      </c>
      <c r="F52" s="123" t="n">
        <v>0.56</v>
      </c>
      <c r="G52" s="123"/>
      <c r="H52" s="81" t="s">
        <v>281</v>
      </c>
    </row>
    <row r="53" customFormat="false" ht="15" hidden="false" customHeight="false" outlineLevel="0" collapsed="false">
      <c r="B53" s="32" t="s">
        <v>276</v>
      </c>
      <c r="C53" s="32" t="s">
        <v>134</v>
      </c>
      <c r="D53" s="33" t="n">
        <v>5800</v>
      </c>
      <c r="E53" s="34" t="n">
        <v>389.52</v>
      </c>
      <c r="F53" s="123" t="n">
        <v>0.56</v>
      </c>
      <c r="G53" s="123"/>
      <c r="H53" s="81" t="s">
        <v>277</v>
      </c>
    </row>
    <row r="54" customFormat="false" ht="15" hidden="false" customHeight="false" outlineLevel="0" collapsed="false">
      <c r="B54" s="32" t="s">
        <v>595</v>
      </c>
      <c r="C54" s="32" t="s">
        <v>105</v>
      </c>
      <c r="D54" s="33" t="n">
        <v>87640</v>
      </c>
      <c r="E54" s="34" t="n">
        <v>362.79</v>
      </c>
      <c r="F54" s="123" t="n">
        <v>0.52</v>
      </c>
      <c r="G54" s="123"/>
      <c r="H54" s="81" t="s">
        <v>596</v>
      </c>
    </row>
    <row r="55" customFormat="false" ht="15" hidden="false" customHeight="false" outlineLevel="0" collapsed="false">
      <c r="B55" s="32" t="s">
        <v>352</v>
      </c>
      <c r="C55" s="32" t="s">
        <v>69</v>
      </c>
      <c r="D55" s="33" t="n">
        <v>30400</v>
      </c>
      <c r="E55" s="34" t="n">
        <v>342.88</v>
      </c>
      <c r="F55" s="123" t="n">
        <v>0.49</v>
      </c>
      <c r="G55" s="123"/>
      <c r="H55" s="81" t="s">
        <v>353</v>
      </c>
    </row>
    <row r="56" customFormat="false" ht="15" hidden="false" customHeight="false" outlineLevel="0" collapsed="false">
      <c r="B56" s="32" t="s">
        <v>305</v>
      </c>
      <c r="C56" s="32" t="s">
        <v>113</v>
      </c>
      <c r="D56" s="33" t="n">
        <v>510</v>
      </c>
      <c r="E56" s="34" t="n">
        <v>322.79</v>
      </c>
      <c r="F56" s="123" t="n">
        <v>0.46</v>
      </c>
      <c r="G56" s="123"/>
      <c r="H56" s="81" t="s">
        <v>306</v>
      </c>
    </row>
    <row r="57" customFormat="false" ht="15" hidden="false" customHeight="false" outlineLevel="0" collapsed="false">
      <c r="B57" s="32" t="s">
        <v>148</v>
      </c>
      <c r="C57" s="32" t="s">
        <v>134</v>
      </c>
      <c r="D57" s="33" t="n">
        <v>50300</v>
      </c>
      <c r="E57" s="34" t="n">
        <v>275.22</v>
      </c>
      <c r="F57" s="123" t="n">
        <v>0.39</v>
      </c>
      <c r="G57" s="123"/>
      <c r="H57" s="81" t="s">
        <v>149</v>
      </c>
    </row>
    <row r="58" customFormat="false" ht="15" hidden="false" customHeight="false" outlineLevel="0" collapsed="false">
      <c r="B58" s="32" t="s">
        <v>320</v>
      </c>
      <c r="C58" s="32" t="s">
        <v>229</v>
      </c>
      <c r="D58" s="33" t="n">
        <v>72200</v>
      </c>
      <c r="E58" s="34" t="n">
        <v>208.51</v>
      </c>
      <c r="F58" s="123" t="n">
        <v>0.3</v>
      </c>
      <c r="G58" s="123"/>
      <c r="H58" s="81" t="s">
        <v>321</v>
      </c>
    </row>
    <row r="59" customFormat="false" ht="15" hidden="false" customHeight="false" outlineLevel="0" collapsed="false">
      <c r="B59" s="32" t="s">
        <v>441</v>
      </c>
      <c r="C59" s="32" t="s">
        <v>69</v>
      </c>
      <c r="D59" s="33" t="n">
        <v>9500</v>
      </c>
      <c r="E59" s="34" t="n">
        <v>143.96</v>
      </c>
      <c r="F59" s="123" t="n">
        <v>0.21</v>
      </c>
      <c r="G59" s="123"/>
      <c r="H59" s="81" t="s">
        <v>442</v>
      </c>
    </row>
    <row r="60" customFormat="false" ht="15" hidden="false" customHeight="false" outlineLevel="0" collapsed="false">
      <c r="B60" s="32" t="s">
        <v>342</v>
      </c>
      <c r="C60" s="32" t="s">
        <v>15</v>
      </c>
      <c r="D60" s="33" t="n">
        <v>146189</v>
      </c>
      <c r="E60" s="34" t="n">
        <v>136.03</v>
      </c>
      <c r="F60" s="123" t="n">
        <v>0.19</v>
      </c>
      <c r="G60" s="123"/>
      <c r="H60" s="81" t="s">
        <v>343</v>
      </c>
    </row>
    <row r="61" customFormat="false" ht="15" hidden="false" customHeight="false" outlineLevel="0" collapsed="false">
      <c r="B61" s="32" t="s">
        <v>145</v>
      </c>
      <c r="C61" s="32" t="s">
        <v>105</v>
      </c>
      <c r="D61" s="33" t="n">
        <v>14250</v>
      </c>
      <c r="E61" s="34" t="n">
        <v>86.18</v>
      </c>
      <c r="F61" s="123" t="n">
        <v>0.12</v>
      </c>
      <c r="G61" s="123"/>
      <c r="H61" s="81" t="s">
        <v>147</v>
      </c>
    </row>
    <row r="62" customFormat="false" ht="15" hidden="false" customHeight="false" outlineLevel="0" collapsed="false">
      <c r="B62" s="32" t="s">
        <v>286</v>
      </c>
      <c r="C62" s="32" t="s">
        <v>72</v>
      </c>
      <c r="D62" s="33" t="n">
        <v>10000</v>
      </c>
      <c r="E62" s="34" t="n">
        <v>57.28</v>
      </c>
      <c r="F62" s="123" t="n">
        <v>0.08</v>
      </c>
      <c r="G62" s="123"/>
      <c r="H62" s="81" t="s">
        <v>287</v>
      </c>
    </row>
    <row r="63" customFormat="false" ht="15" hidden="false" customHeight="false" outlineLevel="0" collapsed="false">
      <c r="B63" s="32" t="s">
        <v>288</v>
      </c>
      <c r="C63" s="32" t="s">
        <v>118</v>
      </c>
      <c r="D63" s="33" t="n">
        <v>5960</v>
      </c>
      <c r="E63" s="34" t="n">
        <v>2.3</v>
      </c>
      <c r="F63" s="113" t="n">
        <v>0</v>
      </c>
      <c r="G63" s="123"/>
      <c r="H63" s="81" t="s">
        <v>289</v>
      </c>
    </row>
    <row r="64" customFormat="false" ht="15" hidden="false" customHeight="false" outlineLevel="0" collapsed="false">
      <c r="B64" s="27" t="s">
        <v>156</v>
      </c>
      <c r="C64" s="27"/>
      <c r="D64" s="39"/>
      <c r="E64" s="40" t="n">
        <f aca="false">SUM(E10:E63)</f>
        <v>68897.41</v>
      </c>
      <c r="F64" s="40" t="n">
        <f aca="false">SUM(F10:F63)</f>
        <v>98.39</v>
      </c>
      <c r="G64" s="41"/>
      <c r="H64" s="47"/>
    </row>
    <row r="65" s="168" customFormat="true" ht="15" hidden="false" customHeight="false" outlineLevel="0" collapsed="false">
      <c r="B65" s="27" t="s">
        <v>161</v>
      </c>
      <c r="C65" s="32"/>
      <c r="D65" s="33"/>
      <c r="E65" s="34"/>
      <c r="F65" s="123"/>
      <c r="G65" s="123"/>
      <c r="H65" s="47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168" customFormat="true" ht="15" hidden="false" customHeight="false" outlineLevel="0" collapsed="false">
      <c r="B66" s="38" t="s">
        <v>162</v>
      </c>
      <c r="C66" s="32"/>
      <c r="D66" s="84"/>
      <c r="E66" s="34" t="n">
        <v>1630.29</v>
      </c>
      <c r="F66" s="123" t="n">
        <v>2.33</v>
      </c>
      <c r="G66" s="123"/>
      <c r="H66" s="47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168" customFormat="true" ht="15" hidden="false" customHeight="false" outlineLevel="0" collapsed="false">
      <c r="B67" s="27" t="s">
        <v>163</v>
      </c>
      <c r="C67" s="32"/>
      <c r="D67" s="45"/>
      <c r="E67" s="46" t="n">
        <v>-484.29</v>
      </c>
      <c r="F67" s="123" t="n">
        <v>-0.72</v>
      </c>
      <c r="G67" s="123"/>
      <c r="H67" s="181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168" customFormat="true" ht="15" hidden="false" customHeight="false" outlineLevel="0" collapsed="false">
      <c r="B68" s="49" t="s">
        <v>164</v>
      </c>
      <c r="C68" s="49"/>
      <c r="D68" s="50"/>
      <c r="E68" s="51" t="n">
        <f aca="false">E64+E66+E67</f>
        <v>70043.41</v>
      </c>
      <c r="F68" s="182" t="n">
        <f aca="false">+F64+F66+F67</f>
        <v>100</v>
      </c>
      <c r="G68" s="183"/>
      <c r="H68" s="54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168" customFormat="true" ht="15" hidden="false" customHeight="false" outlineLevel="0" collapsed="false">
      <c r="B69" s="169" t="s">
        <v>165</v>
      </c>
      <c r="C69" s="56"/>
      <c r="D69" s="57"/>
      <c r="E69" s="58"/>
      <c r="F69" s="58"/>
      <c r="G69" s="58"/>
      <c r="H69" s="60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168" customFormat="true" ht="15" hidden="false" customHeight="false" outlineLevel="0" collapsed="false">
      <c r="B70" s="170" t="s">
        <v>166</v>
      </c>
      <c r="C70" s="171"/>
      <c r="D70" s="172"/>
      <c r="E70" s="172"/>
      <c r="F70" s="172"/>
      <c r="G70" s="172"/>
      <c r="H70" s="173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168" customFormat="true" ht="15" hidden="false" customHeight="false" outlineLevel="0" collapsed="false">
      <c r="B71" s="174" t="s">
        <v>167</v>
      </c>
      <c r="C71" s="174"/>
      <c r="D71" s="174"/>
      <c r="E71" s="174"/>
      <c r="F71" s="174"/>
      <c r="G71" s="174"/>
      <c r="H71" s="174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168" customFormat="true" ht="15" hidden="false" customHeight="false" outlineLevel="0" collapsed="false">
      <c r="B72" s="175" t="s">
        <v>168</v>
      </c>
      <c r="C72" s="175"/>
      <c r="D72" s="175"/>
      <c r="E72" s="175"/>
      <c r="F72" s="175"/>
      <c r="G72" s="175"/>
      <c r="H72" s="175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67" customFormat="true" ht="15" hidden="false" customHeight="true" outlineLevel="0" collapsed="false">
      <c r="B73" s="68" t="s">
        <v>169</v>
      </c>
      <c r="C73" s="148" t="s">
        <v>170</v>
      </c>
      <c r="D73" s="148"/>
      <c r="E73" s="70" t="s">
        <v>171</v>
      </c>
      <c r="F73" s="70"/>
      <c r="G73" s="70"/>
      <c r="H73" s="70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67" customFormat="true" ht="15" hidden="false" customHeight="true" outlineLevel="0" collapsed="false">
      <c r="A74" s="67" t="s">
        <v>597</v>
      </c>
      <c r="B74" s="71" t="s">
        <v>172</v>
      </c>
      <c r="C74" s="149" t="n">
        <v>13.383</v>
      </c>
      <c r="D74" s="152"/>
      <c r="E74" s="149"/>
      <c r="F74" s="74" t="n">
        <v>13.231</v>
      </c>
      <c r="G74" s="151"/>
      <c r="H74" s="152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67" customFormat="true" ht="15" hidden="false" customHeight="true" outlineLevel="0" collapsed="false">
      <c r="A75" s="67" t="s">
        <v>598</v>
      </c>
      <c r="B75" s="75" t="s">
        <v>173</v>
      </c>
      <c r="C75" s="149" t="n">
        <v>15.271</v>
      </c>
      <c r="D75" s="152"/>
      <c r="E75" s="149"/>
      <c r="F75" s="74" t="n">
        <v>15.097</v>
      </c>
      <c r="G75" s="151"/>
      <c r="H75" s="152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67" customFormat="true" ht="15" hidden="false" customHeight="true" outlineLevel="0" collapsed="false">
      <c r="A76" s="67" t="s">
        <v>599</v>
      </c>
      <c r="B76" s="75" t="s">
        <v>174</v>
      </c>
      <c r="C76" s="149" t="n">
        <v>13.842</v>
      </c>
      <c r="D76" s="152"/>
      <c r="E76" s="149"/>
      <c r="F76" s="74" t="n">
        <v>13.746</v>
      </c>
      <c r="G76" s="151"/>
      <c r="H76" s="152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67" customFormat="true" ht="15" hidden="false" customHeight="true" outlineLevel="0" collapsed="false">
      <c r="A77" s="67" t="s">
        <v>600</v>
      </c>
      <c r="B77" s="75" t="s">
        <v>175</v>
      </c>
      <c r="C77" s="149" t="n">
        <v>15.746</v>
      </c>
      <c r="D77" s="152"/>
      <c r="E77" s="149"/>
      <c r="F77" s="74" t="n">
        <v>15.637</v>
      </c>
      <c r="G77" s="151"/>
      <c r="H77" s="152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176" customFormat="true" ht="15" hidden="false" customHeight="false" outlineLevel="0" collapsed="false">
      <c r="B78" s="177" t="s">
        <v>244</v>
      </c>
      <c r="C78" s="171"/>
      <c r="D78" s="171"/>
      <c r="E78" s="171"/>
      <c r="F78" s="171"/>
      <c r="G78" s="171"/>
      <c r="H78" s="173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176" customFormat="true" ht="16.5" hidden="false" customHeight="true" outlineLevel="0" collapsed="false">
      <c r="B79" s="178" t="s">
        <v>177</v>
      </c>
      <c r="C79" s="178"/>
      <c r="D79" s="178"/>
      <c r="E79" s="178"/>
      <c r="F79" s="178"/>
      <c r="G79" s="178"/>
      <c r="H79" s="178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176" customFormat="true" ht="15" hidden="false" customHeight="false" outlineLevel="0" collapsed="false">
      <c r="B80" s="78" t="s">
        <v>178</v>
      </c>
      <c r="C80" s="78"/>
      <c r="D80" s="78"/>
      <c r="E80" s="78"/>
      <c r="F80" s="78"/>
      <c r="G80" s="78"/>
      <c r="H80" s="78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176" customFormat="true" ht="15" hidden="false" customHeight="false" outlineLevel="0" collapsed="false">
      <c r="B81" s="76" t="s">
        <v>179</v>
      </c>
      <c r="C81" s="76"/>
      <c r="D81" s="76"/>
      <c r="E81" s="76"/>
      <c r="F81" s="76"/>
      <c r="G81" s="62"/>
      <c r="H81" s="179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176" customFormat="true" ht="15" hidden="false" customHeight="false" outlineLevel="0" collapsed="false">
      <c r="B82" s="177" t="s">
        <v>601</v>
      </c>
      <c r="C82" s="171"/>
      <c r="D82" s="171"/>
      <c r="E82" s="171"/>
      <c r="F82" s="171"/>
      <c r="G82" s="171"/>
      <c r="H82" s="179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176" customFormat="true" ht="15" hidden="false" customHeight="false" outlineLevel="0" collapsed="false">
      <c r="B83" s="76" t="s">
        <v>246</v>
      </c>
      <c r="C83" s="76"/>
      <c r="D83" s="76"/>
      <c r="E83" s="76"/>
      <c r="F83" s="76"/>
      <c r="G83" s="171"/>
      <c r="H83" s="180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customFormat="false" ht="15" hidden="false" customHeight="false" outlineLevel="0" collapsed="false">
      <c r="B84" s="1" t="s">
        <v>182</v>
      </c>
    </row>
    <row r="85" customFormat="false" ht="15" hidden="false" customHeight="false" outlineLevel="0" collapsed="false">
      <c r="B85" s="1" t="s">
        <v>183</v>
      </c>
    </row>
  </sheetData>
  <mergeCells count="10">
    <mergeCell ref="B1:G1"/>
    <mergeCell ref="B2:G2"/>
    <mergeCell ref="B71:H71"/>
    <mergeCell ref="B72:H72"/>
    <mergeCell ref="C73:D73"/>
    <mergeCell ref="E73:H73"/>
    <mergeCell ref="B79:H79"/>
    <mergeCell ref="B80:H80"/>
    <mergeCell ref="B81:F81"/>
    <mergeCell ref="B83:F8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Ganesh Chavan</cp:lastModifiedBy>
  <cp:lastPrinted>2015-10-08T06:52:59Z</cp:lastPrinted>
  <dcterms:modified xsi:type="dcterms:W3CDTF">2019-10-09T13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